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7">
  <si>
    <t xml:space="preserve">Title = </t>
  </si>
  <si>
    <t xml:space="preserve">Produced by M. Billinge for Wirestrungharp.com</t>
  </si>
  <si>
    <t xml:space="preserve">Wire Property</t>
  </si>
  <si>
    <r>
      <rPr>
        <b val="true"/>
        <sz val="10"/>
        <rFont val="Arial"/>
        <family val="2"/>
      </rPr>
      <t xml:space="preserve">Key of </t>
    </r>
    <r>
      <rPr>
        <b val="true"/>
        <sz val="12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Major</t>
    </r>
  </si>
  <si>
    <r>
      <rPr>
        <b val="true"/>
        <sz val="10"/>
        <rFont val="Arial"/>
        <family val="2"/>
      </rPr>
      <t xml:space="preserve">Key of </t>
    </r>
    <r>
      <rPr>
        <b val="true"/>
        <sz val="12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Major</t>
    </r>
  </si>
  <si>
    <r>
      <rPr>
        <b val="true"/>
        <sz val="10"/>
        <rFont val="Arial"/>
        <family val="2"/>
      </rPr>
      <t xml:space="preserve">Key of</t>
    </r>
    <r>
      <rPr>
        <b val="true"/>
        <sz val="12"/>
        <rFont val="Arial"/>
        <family val="2"/>
      </rPr>
      <t xml:space="preserve"> F</t>
    </r>
    <r>
      <rPr>
        <b val="true"/>
        <sz val="10"/>
        <rFont val="Arial"/>
        <family val="2"/>
      </rPr>
      <t xml:space="preserve"> major</t>
    </r>
  </si>
  <si>
    <t xml:space="preserve">Chromatic Scale</t>
  </si>
  <si>
    <t xml:space="preserve">Octv.</t>
  </si>
  <si>
    <t xml:space="preserve">Density</t>
  </si>
  <si>
    <t xml:space="preserve">Ts.Str.</t>
  </si>
  <si>
    <t xml:space="preserve">Note</t>
  </si>
  <si>
    <t xml:space="preserve">Pitch Hz</t>
  </si>
  <si>
    <t xml:space="preserve">Length</t>
  </si>
  <si>
    <t xml:space="preserve">Gauge</t>
  </si>
  <si>
    <t xml:space="preserve">Stress</t>
  </si>
  <si>
    <t xml:space="preserve">Load</t>
  </si>
  <si>
    <t xml:space="preserve">G/Rt.L</t>
  </si>
  <si>
    <t xml:space="preserve">%Strs.</t>
  </si>
  <si>
    <t xml:space="preserve">Ld./L</t>
  </si>
  <si>
    <t xml:space="preserve">gm/cc</t>
  </si>
  <si>
    <t xml:space="preserve">Mg.Psc.</t>
  </si>
  <si>
    <r>
      <rPr>
        <sz val="8"/>
        <rFont val="Arial"/>
        <family val="2"/>
      </rPr>
      <t xml:space="preserve">(A = </t>
    </r>
    <r>
      <rPr>
        <b val="true"/>
        <sz val="8"/>
        <rFont val="Arial"/>
        <family val="2"/>
      </rPr>
      <t xml:space="preserve">440</t>
    </r>
    <r>
      <rPr>
        <sz val="8"/>
        <rFont val="Arial"/>
        <family val="2"/>
      </rPr>
      <t xml:space="preserve">)</t>
    </r>
  </si>
  <si>
    <t xml:space="preserve">mm.</t>
  </si>
  <si>
    <t xml:space="preserve">Kg.F.</t>
  </si>
  <si>
    <r>
      <rPr>
        <i val="true"/>
        <sz val="8"/>
        <rFont val="Arial"/>
        <family val="2"/>
      </rPr>
      <t xml:space="preserve">(A = </t>
    </r>
    <r>
      <rPr>
        <b val="true"/>
        <i val="true"/>
        <sz val="8"/>
        <rFont val="Arial"/>
        <family val="2"/>
      </rPr>
      <t xml:space="preserve">415</t>
    </r>
    <r>
      <rPr>
        <i val="true"/>
        <sz val="8"/>
        <rFont val="Arial"/>
        <family val="2"/>
      </rPr>
      <t xml:space="preserve">)</t>
    </r>
  </si>
  <si>
    <t xml:space="preserve">1D</t>
  </si>
  <si>
    <t xml:space="preserve">1C</t>
  </si>
  <si>
    <t xml:space="preserve">Brass (Yellow)</t>
  </si>
  <si>
    <t xml:space="preserve">1B</t>
  </si>
  <si>
    <t xml:space="preserve">1Bb</t>
  </si>
  <si>
    <t xml:space="preserve">1A</t>
  </si>
  <si>
    <t xml:space="preserve">1G</t>
  </si>
  <si>
    <t xml:space="preserve">Brass (Red)</t>
  </si>
  <si>
    <t xml:space="preserve">_1_</t>
  </si>
  <si>
    <t xml:space="preserve">_1F</t>
  </si>
  <si>
    <t xml:space="preserve">_1F#</t>
  </si>
  <si>
    <t xml:space="preserve">1Ab</t>
  </si>
  <si>
    <t xml:space="preserve">2E</t>
  </si>
  <si>
    <t xml:space="preserve">2D</t>
  </si>
  <si>
    <t xml:space="preserve">Phosph'rBronze</t>
  </si>
  <si>
    <t xml:space="preserve">1F#</t>
  </si>
  <si>
    <t xml:space="preserve">2C</t>
  </si>
  <si>
    <t xml:space="preserve">2B</t>
  </si>
  <si>
    <t xml:space="preserve">2Bb</t>
  </si>
  <si>
    <t xml:space="preserve">2A</t>
  </si>
  <si>
    <t xml:space="preserve">Steel</t>
  </si>
  <si>
    <t xml:space="preserve">2Eb</t>
  </si>
  <si>
    <t xml:space="preserve">2G</t>
  </si>
  <si>
    <t xml:space="preserve">_2_</t>
  </si>
  <si>
    <t xml:space="preserve">_2F</t>
  </si>
  <si>
    <t xml:space="preserve">_2F#</t>
  </si>
  <si>
    <t xml:space="preserve">2C#</t>
  </si>
  <si>
    <t xml:space="preserve">3E</t>
  </si>
  <si>
    <t xml:space="preserve">Iron</t>
  </si>
  <si>
    <t xml:space="preserve">3D</t>
  </si>
  <si>
    <t xml:space="preserve">(“English” - M.Rose)</t>
  </si>
  <si>
    <t xml:space="preserve">3C</t>
  </si>
  <si>
    <t xml:space="preserve">3B</t>
  </si>
  <si>
    <t xml:space="preserve">(&gt; 1000+)</t>
  </si>
  <si>
    <t xml:space="preserve">3Bb</t>
  </si>
  <si>
    <t xml:space="preserve">3A</t>
  </si>
  <si>
    <t xml:space="preserve">2Ab</t>
  </si>
  <si>
    <t xml:space="preserve">3G</t>
  </si>
  <si>
    <t xml:space="preserve">Copper</t>
  </si>
  <si>
    <t xml:space="preserve">_3_</t>
  </si>
  <si>
    <t xml:space="preserve">_3F</t>
  </si>
  <si>
    <t xml:space="preserve">_3F#</t>
  </si>
  <si>
    <t xml:space="preserve">2F#</t>
  </si>
  <si>
    <t xml:space="preserve">4E</t>
  </si>
  <si>
    <t xml:space="preserve">4D</t>
  </si>
  <si>
    <t xml:space="preserve">Silver (Sterling)</t>
  </si>
  <si>
    <t xml:space="preserve">Mid.C</t>
  </si>
  <si>
    <t xml:space="preserve">4C</t>
  </si>
  <si>
    <t xml:space="preserve">3Eb</t>
  </si>
  <si>
    <t xml:space="preserve">4B</t>
  </si>
  <si>
    <t xml:space="preserve">4Bb</t>
  </si>
  <si>
    <t xml:space="preserve">4A</t>
  </si>
  <si>
    <t xml:space="preserve">3C#</t>
  </si>
  <si>
    <t xml:space="preserve">4G</t>
  </si>
  <si>
    <t xml:space="preserve">_4_</t>
  </si>
  <si>
    <t xml:space="preserve">_4F</t>
  </si>
  <si>
    <t xml:space="preserve">_4F#</t>
  </si>
  <si>
    <t xml:space="preserve">5E</t>
  </si>
  <si>
    <t xml:space="preserve">5D</t>
  </si>
  <si>
    <t xml:space="preserve">5C</t>
  </si>
  <si>
    <t xml:space="preserve">3Ab</t>
  </si>
  <si>
    <t xml:space="preserve">5B</t>
  </si>
  <si>
    <t xml:space="preserve">5Bb</t>
  </si>
  <si>
    <t xml:space="preserve">5A</t>
  </si>
  <si>
    <t xml:space="preserve">3F#</t>
  </si>
  <si>
    <t xml:space="preserve">5G</t>
  </si>
  <si>
    <t xml:space="preserve">_5_</t>
  </si>
  <si>
    <t xml:space="preserve">_5F</t>
  </si>
  <si>
    <t xml:space="preserve">_5F#</t>
  </si>
  <si>
    <t xml:space="preserve">6E</t>
  </si>
  <si>
    <t xml:space="preserve">4Eb</t>
  </si>
  <si>
    <t xml:space="preserve">6D</t>
  </si>
  <si>
    <t xml:space="preserve">6C</t>
  </si>
  <si>
    <t xml:space="preserve">4C#</t>
  </si>
  <si>
    <t xml:space="preserve">6B</t>
  </si>
  <si>
    <t xml:space="preserve">6Bb</t>
  </si>
  <si>
    <t xml:space="preserve">6A</t>
  </si>
  <si>
    <t xml:space="preserve">6G</t>
  </si>
  <si>
    <t xml:space="preserve">_6_</t>
  </si>
  <si>
    <t xml:space="preserve">_6F</t>
  </si>
  <si>
    <t xml:space="preserve">_6F#</t>
  </si>
  <si>
    <t xml:space="preserve">4Ab</t>
  </si>
  <si>
    <t xml:space="preserve"> Total  Load  =</t>
  </si>
  <si>
    <t xml:space="preserve">4F#</t>
  </si>
  <si>
    <t xml:space="preserve">5Eb</t>
  </si>
  <si>
    <t xml:space="preserve">5C#</t>
  </si>
  <si>
    <t xml:space="preserve">5Ab</t>
  </si>
  <si>
    <t xml:space="preserve">5F#</t>
  </si>
  <si>
    <t xml:space="preserve">6Eb</t>
  </si>
  <si>
    <t xml:space="preserve">6C#</t>
  </si>
  <si>
    <t xml:space="preserve">6Ab</t>
  </si>
  <si>
    <t xml:space="preserve">6F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MS Serif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10"/>
      <name val="MS Sans Serif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DFFF"/>
        <bgColor rgb="FFFFFFDF"/>
      </patternFill>
    </fill>
    <fill>
      <patternFill patternType="solid">
        <fgColor rgb="FFFFFFDF"/>
        <bgColor rgb="FFDFFFDF"/>
      </patternFill>
    </fill>
    <fill>
      <patternFill patternType="solid">
        <fgColor rgb="FFDFFFFF"/>
        <bgColor rgb="FFCCFFFF"/>
      </patternFill>
    </fill>
    <fill>
      <patternFill patternType="solid">
        <fgColor rgb="FFDFFFDF"/>
        <bgColor rgb="FFDFFFFF"/>
      </patternFill>
    </fill>
    <fill>
      <patternFill patternType="solid">
        <fgColor rgb="FFFFBFBF"/>
        <bgColor rgb="FFFF99CC"/>
      </patternFill>
    </fill>
    <fill>
      <patternFill patternType="solid">
        <fgColor rgb="FFBFBF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D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85" zeroHeight="false" outlineLevelRow="0" outlineLevelCol="0"/>
  <cols>
    <col collapsed="false" customWidth="true" hidden="false" outlineLevel="0" max="1" min="1" style="1" width="5"/>
    <col collapsed="false" customWidth="true" hidden="false" outlineLevel="0" max="3" min="2" style="1" width="6.99"/>
    <col collapsed="false" customWidth="true" hidden="false" outlineLevel="0" max="4" min="4" style="1" width="5.97"/>
    <col collapsed="false" customWidth="true" hidden="false" outlineLevel="0" max="5" min="5" style="1" width="8.01"/>
    <col collapsed="false" customWidth="true" hidden="false" outlineLevel="0" max="12" min="6" style="1" width="6.99"/>
    <col collapsed="false" customWidth="false" hidden="false" outlineLevel="0" max="13" min="13" style="1" width="10"/>
    <col collapsed="false" customWidth="true" hidden="false" outlineLevel="0" max="16" min="14" style="1" width="6.99"/>
    <col collapsed="false" customWidth="true" hidden="false" outlineLevel="0" max="17" min="17" style="1" width="5.97"/>
    <col collapsed="false" customWidth="true" hidden="false" outlineLevel="0" max="19" min="18" style="1" width="8.01"/>
    <col collapsed="false" customWidth="true" hidden="false" outlineLevel="0" max="20" min="20" style="1" width="5"/>
    <col collapsed="false" customWidth="true" hidden="false" outlineLevel="0" max="21" min="21" style="1" width="5.97"/>
    <col collapsed="false" customWidth="true" hidden="false" outlineLevel="0" max="23" min="22" style="1" width="8.01"/>
    <col collapsed="false" customWidth="true" hidden="false" outlineLevel="0" max="24" min="24" style="1" width="5"/>
    <col collapsed="false" customWidth="true" hidden="false" outlineLevel="0" max="25" min="25" style="1" width="5.97"/>
    <col collapsed="false" customWidth="true" hidden="false" outlineLevel="0" max="27" min="26" style="1" width="8.01"/>
    <col collapsed="false" customWidth="true" hidden="false" outlineLevel="0" max="28" min="28" style="1" width="5"/>
    <col collapsed="false" customWidth="true" hidden="false" outlineLevel="0" max="29" min="29" style="1" width="5.97"/>
    <col collapsed="false" customWidth="true" hidden="false" outlineLevel="0" max="31" min="30" style="1" width="8.01"/>
    <col collapsed="false" customWidth="false" hidden="false" outlineLevel="0" max="32" min="32" style="1" width="10"/>
    <col collapsed="false" customWidth="false" hidden="false" outlineLevel="0" max="257" min="33" style="1" width="9.99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3"/>
      <c r="L1" s="5" t="s">
        <v>1</v>
      </c>
      <c r="M1" s="6"/>
      <c r="N1" s="7" t="s">
        <v>2</v>
      </c>
      <c r="O1" s="7"/>
      <c r="P1" s="8"/>
      <c r="Q1" s="7" t="s">
        <v>3</v>
      </c>
      <c r="R1" s="7"/>
      <c r="S1" s="7"/>
      <c r="T1" s="8"/>
      <c r="U1" s="7" t="s">
        <v>4</v>
      </c>
      <c r="V1" s="7"/>
      <c r="W1" s="7"/>
      <c r="X1" s="8"/>
      <c r="Y1" s="9" t="s">
        <v>5</v>
      </c>
      <c r="Z1" s="9"/>
      <c r="AA1" s="9"/>
      <c r="AB1" s="8"/>
      <c r="AC1" s="7" t="s">
        <v>6</v>
      </c>
      <c r="AD1" s="7"/>
      <c r="AE1" s="7"/>
      <c r="AF1" s="0"/>
    </row>
    <row r="2" customFormat="false" ht="20.4" hidden="false" customHeight="true" outlineLevel="0" collapsed="false">
      <c r="A2" s="10" t="s">
        <v>7</v>
      </c>
      <c r="B2" s="11" t="s">
        <v>8</v>
      </c>
      <c r="C2" s="12" t="s">
        <v>9</v>
      </c>
      <c r="D2" s="12" t="s">
        <v>10</v>
      </c>
      <c r="E2" s="13" t="s">
        <v>11</v>
      </c>
      <c r="F2" s="12" t="s">
        <v>12</v>
      </c>
      <c r="G2" s="14" t="s">
        <v>13</v>
      </c>
      <c r="H2" s="15" t="s">
        <v>14</v>
      </c>
      <c r="I2" s="16" t="s">
        <v>15</v>
      </c>
      <c r="J2" s="17" t="s">
        <v>16</v>
      </c>
      <c r="K2" s="18" t="s">
        <v>17</v>
      </c>
      <c r="L2" s="17" t="s">
        <v>18</v>
      </c>
      <c r="M2" s="8"/>
      <c r="N2" s="17" t="s">
        <v>8</v>
      </c>
      <c r="O2" s="19" t="s">
        <v>9</v>
      </c>
      <c r="P2" s="8"/>
      <c r="Q2" s="19" t="s">
        <v>10</v>
      </c>
      <c r="R2" s="20" t="s">
        <v>11</v>
      </c>
      <c r="S2" s="20" t="s">
        <v>11</v>
      </c>
      <c r="T2" s="8"/>
      <c r="U2" s="19" t="s">
        <v>10</v>
      </c>
      <c r="V2" s="20" t="s">
        <v>11</v>
      </c>
      <c r="W2" s="20" t="s">
        <v>11</v>
      </c>
      <c r="X2" s="8"/>
      <c r="Y2" s="19" t="s">
        <v>10</v>
      </c>
      <c r="Z2" s="20" t="s">
        <v>11</v>
      </c>
      <c r="AA2" s="20" t="s">
        <v>11</v>
      </c>
      <c r="AB2" s="8"/>
      <c r="AC2" s="19" t="s">
        <v>10</v>
      </c>
      <c r="AD2" s="20" t="s">
        <v>11</v>
      </c>
      <c r="AE2" s="20" t="s">
        <v>11</v>
      </c>
      <c r="AF2" s="0"/>
    </row>
    <row r="3" customFormat="false" ht="20.4" hidden="false" customHeight="true" outlineLevel="0" collapsed="false">
      <c r="A3" s="21"/>
      <c r="B3" s="22" t="s">
        <v>19</v>
      </c>
      <c r="C3" s="23" t="s">
        <v>20</v>
      </c>
      <c r="D3" s="12"/>
      <c r="E3" s="24" t="s">
        <v>21</v>
      </c>
      <c r="F3" s="23" t="s">
        <v>22</v>
      </c>
      <c r="G3" s="25" t="s">
        <v>22</v>
      </c>
      <c r="H3" s="26" t="s">
        <v>20</v>
      </c>
      <c r="I3" s="27" t="s">
        <v>23</v>
      </c>
      <c r="J3" s="28"/>
      <c r="K3" s="18"/>
      <c r="L3" s="17"/>
      <c r="M3" s="8"/>
      <c r="N3" s="29" t="s">
        <v>19</v>
      </c>
      <c r="O3" s="26" t="s">
        <v>20</v>
      </c>
      <c r="P3" s="8"/>
      <c r="Q3" s="19"/>
      <c r="R3" s="30" t="s">
        <v>21</v>
      </c>
      <c r="S3" s="31" t="s">
        <v>24</v>
      </c>
      <c r="T3" s="8"/>
      <c r="U3" s="19"/>
      <c r="V3" s="30" t="s">
        <v>21</v>
      </c>
      <c r="W3" s="31" t="s">
        <v>24</v>
      </c>
      <c r="X3" s="8"/>
      <c r="Y3" s="19"/>
      <c r="Z3" s="30" t="s">
        <v>21</v>
      </c>
      <c r="AA3" s="31" t="s">
        <v>24</v>
      </c>
      <c r="AB3" s="8"/>
      <c r="AC3" s="19"/>
      <c r="AD3" s="30" t="s">
        <v>21</v>
      </c>
      <c r="AE3" s="31" t="s">
        <v>24</v>
      </c>
      <c r="AF3" s="0"/>
    </row>
    <row r="4" customFormat="false" ht="13.6" hidden="false" customHeight="true" outlineLevel="0" collapsed="false">
      <c r="A4" s="32"/>
      <c r="B4" s="33" t="n">
        <v>8.53</v>
      </c>
      <c r="C4" s="32" t="n">
        <v>895</v>
      </c>
      <c r="D4" s="32" t="s">
        <v>25</v>
      </c>
      <c r="E4" s="34" t="n">
        <v>2349.4</v>
      </c>
      <c r="G4" s="35"/>
      <c r="H4" s="36" t="str">
        <f aca="false">IF(F4=0," ",(E4*F4/50000)^2*B4*10)</f>
        <v> </v>
      </c>
      <c r="I4" s="37" t="str">
        <f aca="false">IF(F4=0," ",(G4/2)^2*H4*PI()*0.102)</f>
        <v> </v>
      </c>
      <c r="J4" s="38" t="str">
        <f aca="false">IF(F4=0," ",10*G4/SQRT(F4))</f>
        <v> </v>
      </c>
      <c r="K4" s="39" t="str">
        <f aca="false">IF(F4=0," ",100*H4/C4)</f>
        <v> </v>
      </c>
      <c r="L4" s="38" t="str">
        <f aca="false">IF(F4=0," ",100*I4/F4)</f>
        <v> </v>
      </c>
      <c r="M4" s="8"/>
      <c r="N4" s="8"/>
      <c r="O4" s="8"/>
      <c r="P4" s="8"/>
      <c r="Q4" s="40" t="s">
        <v>25</v>
      </c>
      <c r="R4" s="36" t="n">
        <v>2349.4</v>
      </c>
      <c r="S4" s="41" t="n">
        <v>2216</v>
      </c>
      <c r="T4" s="8"/>
      <c r="U4" s="40" t="s">
        <v>25</v>
      </c>
      <c r="V4" s="36" t="n">
        <v>2349.4</v>
      </c>
      <c r="W4" s="41" t="n">
        <v>2216</v>
      </c>
      <c r="X4" s="8"/>
      <c r="Y4" s="40" t="s">
        <v>25</v>
      </c>
      <c r="Z4" s="36" t="n">
        <v>2349.4</v>
      </c>
      <c r="AA4" s="41" t="n">
        <v>2216</v>
      </c>
      <c r="AB4" s="8"/>
      <c r="AC4" s="40" t="s">
        <v>25</v>
      </c>
      <c r="AD4" s="36" t="n">
        <v>2349.4</v>
      </c>
      <c r="AE4" s="41" t="n">
        <v>2216</v>
      </c>
      <c r="AF4" s="0"/>
    </row>
    <row r="5" customFormat="false" ht="13.6" hidden="false" customHeight="true" outlineLevel="0" collapsed="false">
      <c r="A5" s="32"/>
      <c r="B5" s="33" t="n">
        <f aca="false">B4</f>
        <v>8.53</v>
      </c>
      <c r="C5" s="32" t="n">
        <f aca="false">C4</f>
        <v>895</v>
      </c>
      <c r="D5" s="42" t="s">
        <v>26</v>
      </c>
      <c r="E5" s="34" t="n">
        <v>2093</v>
      </c>
      <c r="G5" s="35"/>
      <c r="H5" s="36" t="str">
        <f aca="false">IF(F5=0," ",(E5*F5/50000)^2*B5*10)</f>
        <v> </v>
      </c>
      <c r="I5" s="37" t="str">
        <f aca="false">IF(F5=0," ",(G5/2)^2*H5*PI()*0.102)</f>
        <v> </v>
      </c>
      <c r="J5" s="38" t="str">
        <f aca="false">IF(F5=0," ",10*G5/SQRT(F5))</f>
        <v> </v>
      </c>
      <c r="K5" s="39" t="str">
        <f aca="false">IF(F5=0," ",100*H5/C5)</f>
        <v> </v>
      </c>
      <c r="L5" s="38" t="str">
        <f aca="false">IF(F5=0," ",100*I5/F5)</f>
        <v> </v>
      </c>
      <c r="M5" s="43"/>
      <c r="N5" s="19" t="s">
        <v>27</v>
      </c>
      <c r="O5" s="19"/>
      <c r="P5" s="8"/>
      <c r="Q5" s="44" t="s">
        <v>26</v>
      </c>
      <c r="R5" s="36" t="n">
        <v>2093</v>
      </c>
      <c r="S5" s="41" t="n">
        <v>1974</v>
      </c>
      <c r="T5" s="8"/>
      <c r="U5" s="44" t="s">
        <v>26</v>
      </c>
      <c r="V5" s="36" t="n">
        <v>2093</v>
      </c>
      <c r="W5" s="41" t="n">
        <v>1974</v>
      </c>
      <c r="X5" s="8"/>
      <c r="Y5" s="44" t="s">
        <v>26</v>
      </c>
      <c r="Z5" s="36" t="n">
        <v>2093</v>
      </c>
      <c r="AA5" s="41" t="n">
        <v>1974</v>
      </c>
      <c r="AB5" s="8"/>
      <c r="AC5" s="44" t="s">
        <v>26</v>
      </c>
      <c r="AD5" s="36" t="n">
        <v>2093</v>
      </c>
      <c r="AE5" s="41" t="n">
        <v>1974</v>
      </c>
      <c r="AF5" s="0"/>
    </row>
    <row r="6" customFormat="false" ht="13.6" hidden="false" customHeight="true" outlineLevel="0" collapsed="false">
      <c r="A6" s="32"/>
      <c r="B6" s="33" t="n">
        <f aca="false">B5</f>
        <v>8.53</v>
      </c>
      <c r="C6" s="32" t="n">
        <f aca="false">C5</f>
        <v>895</v>
      </c>
      <c r="D6" s="32" t="s">
        <v>28</v>
      </c>
      <c r="E6" s="34" t="n">
        <v>1975.6</v>
      </c>
      <c r="G6" s="35"/>
      <c r="H6" s="36" t="str">
        <f aca="false">IF(F6=0," ",(E6*F6/50000)^2*B6*10)</f>
        <v> </v>
      </c>
      <c r="I6" s="37" t="str">
        <f aca="false">IF(F6=0," ",(G6/2)^2*H6*PI()*0.102)</f>
        <v> </v>
      </c>
      <c r="J6" s="38" t="str">
        <f aca="false">IF(F6=0," ",10*G6/SQRT(F6))</f>
        <v> </v>
      </c>
      <c r="K6" s="39" t="str">
        <f aca="false">IF(F6=0," ",100*H6/C6)</f>
        <v> </v>
      </c>
      <c r="L6" s="38" t="str">
        <f aca="false">IF(F6=0," ",100*I6/F6)</f>
        <v> </v>
      </c>
      <c r="M6" s="8"/>
      <c r="N6" s="40" t="n">
        <v>8.53</v>
      </c>
      <c r="O6" s="40" t="n">
        <v>895</v>
      </c>
      <c r="P6" s="8"/>
      <c r="Q6" s="40" t="s">
        <v>28</v>
      </c>
      <c r="R6" s="36" t="n">
        <v>1975.6</v>
      </c>
      <c r="S6" s="41" t="n">
        <v>1863.4</v>
      </c>
      <c r="T6" s="8"/>
      <c r="U6" s="40" t="s">
        <v>28</v>
      </c>
      <c r="V6" s="36" t="n">
        <v>1975.6</v>
      </c>
      <c r="W6" s="41" t="n">
        <v>1863.4</v>
      </c>
      <c r="X6" s="8"/>
      <c r="Y6" s="40" t="s">
        <v>29</v>
      </c>
      <c r="Z6" s="36" t="n">
        <v>1864.8</v>
      </c>
      <c r="AA6" s="41" t="n">
        <v>1758.8</v>
      </c>
      <c r="AB6" s="8"/>
      <c r="AC6" s="40" t="s">
        <v>28</v>
      </c>
      <c r="AD6" s="36" t="n">
        <v>1975.6</v>
      </c>
      <c r="AE6" s="41" t="n">
        <v>1863.4</v>
      </c>
      <c r="AF6" s="0"/>
    </row>
    <row r="7" customFormat="false" ht="13.6" hidden="false" customHeight="true" outlineLevel="0" collapsed="false">
      <c r="A7" s="32"/>
      <c r="B7" s="33" t="n">
        <f aca="false">B6</f>
        <v>8.53</v>
      </c>
      <c r="C7" s="32" t="n">
        <f aca="false">C6</f>
        <v>895</v>
      </c>
      <c r="D7" s="32" t="s">
        <v>30</v>
      </c>
      <c r="E7" s="34" t="n">
        <v>1760</v>
      </c>
      <c r="G7" s="35"/>
      <c r="H7" s="36" t="str">
        <f aca="false">IF(F7=0," ",(E7*F7/50000)^2*B7*10)</f>
        <v> </v>
      </c>
      <c r="I7" s="37" t="str">
        <f aca="false">IF(F7=0," ",(G7/2)^2*H7*PI()*0.102)</f>
        <v> </v>
      </c>
      <c r="J7" s="38" t="str">
        <f aca="false">IF(F7=0," ",10*G7/SQRT(F7))</f>
        <v> </v>
      </c>
      <c r="K7" s="39" t="str">
        <f aca="false">IF(F7=0," ",100*H7/C7)</f>
        <v> </v>
      </c>
      <c r="L7" s="38" t="str">
        <f aca="false">IF(F7=0," ",100*I7/F7)</f>
        <v> </v>
      </c>
      <c r="M7" s="8"/>
      <c r="N7" s="8"/>
      <c r="O7" s="8"/>
      <c r="P7" s="8"/>
      <c r="Q7" s="40" t="s">
        <v>30</v>
      </c>
      <c r="R7" s="36" t="n">
        <v>1760</v>
      </c>
      <c r="S7" s="41" t="n">
        <v>1660</v>
      </c>
      <c r="T7" s="8"/>
      <c r="U7" s="40" t="s">
        <v>30</v>
      </c>
      <c r="V7" s="36" t="n">
        <v>1760</v>
      </c>
      <c r="W7" s="41" t="n">
        <v>1660</v>
      </c>
      <c r="X7" s="8"/>
      <c r="Y7" s="40" t="s">
        <v>30</v>
      </c>
      <c r="Z7" s="36" t="n">
        <v>1760</v>
      </c>
      <c r="AA7" s="41" t="n">
        <v>1660</v>
      </c>
      <c r="AB7" s="8"/>
      <c r="AC7" s="40" t="s">
        <v>29</v>
      </c>
      <c r="AD7" s="36" t="n">
        <v>1864.8</v>
      </c>
      <c r="AE7" s="41" t="n">
        <v>1758.8</v>
      </c>
      <c r="AF7" s="0"/>
    </row>
    <row r="8" customFormat="false" ht="13.6" hidden="false" customHeight="true" outlineLevel="0" collapsed="false">
      <c r="A8" s="32"/>
      <c r="B8" s="33" t="n">
        <f aca="false">B7</f>
        <v>8.53</v>
      </c>
      <c r="C8" s="32" t="n">
        <f aca="false">C7</f>
        <v>895</v>
      </c>
      <c r="D8" s="32" t="s">
        <v>31</v>
      </c>
      <c r="E8" s="34" t="n">
        <v>1568</v>
      </c>
      <c r="G8" s="35"/>
      <c r="H8" s="36" t="str">
        <f aca="false">IF(F8=0," ",(E8*F8/50000)^2*B8*10)</f>
        <v> </v>
      </c>
      <c r="I8" s="37" t="str">
        <f aca="false">IF(F8=0," ",(G8/2)^2*H8*PI()*0.102)</f>
        <v> </v>
      </c>
      <c r="J8" s="38" t="str">
        <f aca="false">IF(F8=0," ",10*G8/SQRT(F8))</f>
        <v> </v>
      </c>
      <c r="K8" s="39" t="str">
        <f aca="false">IF(F8=0," ",100*H8/C8)</f>
        <v> </v>
      </c>
      <c r="L8" s="38" t="str">
        <f aca="false">IF(F8=0," ",100*I8/F8)</f>
        <v> </v>
      </c>
      <c r="M8" s="8"/>
      <c r="N8" s="19" t="s">
        <v>32</v>
      </c>
      <c r="O8" s="19"/>
      <c r="P8" s="8"/>
      <c r="Q8" s="40" t="s">
        <v>31</v>
      </c>
      <c r="R8" s="36" t="n">
        <v>1568</v>
      </c>
      <c r="S8" s="41" t="n">
        <v>1478.9</v>
      </c>
      <c r="T8" s="8"/>
      <c r="U8" s="40" t="s">
        <v>31</v>
      </c>
      <c r="V8" s="36" t="n">
        <v>1568</v>
      </c>
      <c r="W8" s="41" t="n">
        <v>1478.9</v>
      </c>
      <c r="X8" s="8"/>
      <c r="Y8" s="40" t="s">
        <v>31</v>
      </c>
      <c r="Z8" s="36" t="n">
        <v>1568</v>
      </c>
      <c r="AA8" s="41" t="n">
        <v>1478.9</v>
      </c>
      <c r="AB8" s="8"/>
      <c r="AC8" s="40" t="s">
        <v>30</v>
      </c>
      <c r="AD8" s="36" t="n">
        <v>1760</v>
      </c>
      <c r="AE8" s="41" t="n">
        <v>1660</v>
      </c>
      <c r="AF8" s="0"/>
    </row>
    <row r="9" customFormat="false" ht="13.6" hidden="false" customHeight="true" outlineLevel="0" collapsed="false">
      <c r="A9" s="32" t="s">
        <v>33</v>
      </c>
      <c r="B9" s="33" t="n">
        <f aca="false">B8</f>
        <v>8.53</v>
      </c>
      <c r="C9" s="32" t="n">
        <f aca="false">C8</f>
        <v>895</v>
      </c>
      <c r="D9" s="45" t="s">
        <v>34</v>
      </c>
      <c r="E9" s="34" t="n">
        <v>1396.9</v>
      </c>
      <c r="G9" s="35"/>
      <c r="H9" s="36" t="str">
        <f aca="false">IF(F9=0," ",(E9*F9/50000)^2*B9*10)</f>
        <v> </v>
      </c>
      <c r="I9" s="37" t="str">
        <f aca="false">IF(F9=0," ",(G9/2)^2*H9*PI()*0.102)</f>
        <v> </v>
      </c>
      <c r="J9" s="38" t="str">
        <f aca="false">IF(F9=0," ",10*G9/SQRT(F9))</f>
        <v> </v>
      </c>
      <c r="K9" s="39" t="str">
        <f aca="false">IF(F9=0," ",100*H9/C9)</f>
        <v> </v>
      </c>
      <c r="L9" s="38" t="str">
        <f aca="false">IF(F9=0," ",100*I9/F9)</f>
        <v> </v>
      </c>
      <c r="M9" s="8"/>
      <c r="N9" s="40" t="n">
        <v>8.77</v>
      </c>
      <c r="O9" s="40" t="n">
        <v>620</v>
      </c>
      <c r="P9" s="8"/>
      <c r="Q9" s="46" t="s">
        <v>34</v>
      </c>
      <c r="R9" s="36" t="n">
        <v>1396.9</v>
      </c>
      <c r="S9" s="41" t="n">
        <v>1317.5</v>
      </c>
      <c r="T9" s="8"/>
      <c r="U9" s="46" t="s">
        <v>35</v>
      </c>
      <c r="V9" s="36" t="n">
        <v>1480</v>
      </c>
      <c r="W9" s="41" t="n">
        <v>1395</v>
      </c>
      <c r="X9" s="8"/>
      <c r="Y9" s="46" t="s">
        <v>34</v>
      </c>
      <c r="Z9" s="36" t="n">
        <v>1396.9</v>
      </c>
      <c r="AA9" s="41" t="n">
        <v>1317.5</v>
      </c>
      <c r="AB9" s="8"/>
      <c r="AC9" s="40" t="s">
        <v>36</v>
      </c>
      <c r="AD9" s="36" t="n">
        <v>1661.2</v>
      </c>
      <c r="AE9" s="41" t="n">
        <v>1566.8</v>
      </c>
      <c r="AF9" s="0"/>
    </row>
    <row r="10" customFormat="false" ht="13.6" hidden="false" customHeight="true" outlineLevel="0" collapsed="false">
      <c r="A10" s="32"/>
      <c r="B10" s="33" t="n">
        <f aca="false">B9</f>
        <v>8.53</v>
      </c>
      <c r="C10" s="32" t="n">
        <f aca="false">C9</f>
        <v>895</v>
      </c>
      <c r="D10" s="32" t="s">
        <v>37</v>
      </c>
      <c r="E10" s="34" t="n">
        <v>1318.5</v>
      </c>
      <c r="G10" s="35"/>
      <c r="H10" s="36" t="str">
        <f aca="false">IF(F10=0," ",(E10*F10/50000)^2*B10*10)</f>
        <v> </v>
      </c>
      <c r="I10" s="37" t="str">
        <f aca="false">IF(F10=0," ",(G10/2)^2*H10*PI()*0.102)</f>
        <v> </v>
      </c>
      <c r="J10" s="38" t="str">
        <f aca="false">IF(F10=0," ",10*G10/SQRT(F10))</f>
        <v> </v>
      </c>
      <c r="K10" s="39" t="str">
        <f aca="false">IF(F10=0," ",100*H10/C10)</f>
        <v> </v>
      </c>
      <c r="L10" s="38" t="str">
        <f aca="false">IF(F10=0," ",100*I10/F10)</f>
        <v> </v>
      </c>
      <c r="M10" s="8"/>
      <c r="N10" s="8"/>
      <c r="O10" s="8"/>
      <c r="P10" s="8"/>
      <c r="Q10" s="40" t="s">
        <v>37</v>
      </c>
      <c r="R10" s="36" t="n">
        <v>1318.5</v>
      </c>
      <c r="S10" s="41" t="n">
        <v>1243.6</v>
      </c>
      <c r="T10" s="8"/>
      <c r="U10" s="40" t="s">
        <v>37</v>
      </c>
      <c r="V10" s="36" t="n">
        <v>1318.5</v>
      </c>
      <c r="W10" s="41" t="n">
        <v>1243.6</v>
      </c>
      <c r="X10" s="8"/>
      <c r="Y10" s="40" t="s">
        <v>37</v>
      </c>
      <c r="Z10" s="36" t="n">
        <v>1318.5</v>
      </c>
      <c r="AA10" s="41" t="n">
        <v>1243.6</v>
      </c>
      <c r="AB10" s="8"/>
      <c r="AC10" s="40" t="s">
        <v>31</v>
      </c>
      <c r="AD10" s="36" t="n">
        <v>1568</v>
      </c>
      <c r="AE10" s="41" t="n">
        <v>1478.9</v>
      </c>
      <c r="AF10" s="0"/>
    </row>
    <row r="11" customFormat="false" ht="13.6" hidden="false" customHeight="true" outlineLevel="0" collapsed="false">
      <c r="A11" s="32"/>
      <c r="B11" s="33" t="n">
        <f aca="false">B10</f>
        <v>8.53</v>
      </c>
      <c r="C11" s="32" t="n">
        <f aca="false">C10</f>
        <v>895</v>
      </c>
      <c r="D11" s="32" t="s">
        <v>38</v>
      </c>
      <c r="E11" s="34" t="n">
        <v>1174.7</v>
      </c>
      <c r="G11" s="35"/>
      <c r="H11" s="36" t="str">
        <f aca="false">IF(F11=0," ",(E11*F11/50000)^2*B11*10)</f>
        <v> </v>
      </c>
      <c r="I11" s="37" t="str">
        <f aca="false">IF(F11=0," ",(G11/2)^2*H11*PI()*0.102)</f>
        <v> </v>
      </c>
      <c r="J11" s="38" t="str">
        <f aca="false">IF(F11=0," ",10*G11/SQRT(F11))</f>
        <v> </v>
      </c>
      <c r="K11" s="39" t="str">
        <f aca="false">IF(F11=0," ",100*H11/C11)</f>
        <v> </v>
      </c>
      <c r="L11" s="38" t="str">
        <f aca="false">IF(F11=0," ",100*I11/F11)</f>
        <v> </v>
      </c>
      <c r="M11" s="8"/>
      <c r="N11" s="19" t="s">
        <v>39</v>
      </c>
      <c r="O11" s="19"/>
      <c r="P11" s="8"/>
      <c r="Q11" s="40" t="s">
        <v>38</v>
      </c>
      <c r="R11" s="36" t="n">
        <v>1174.7</v>
      </c>
      <c r="S11" s="41" t="n">
        <v>1108</v>
      </c>
      <c r="T11" s="8"/>
      <c r="U11" s="40" t="s">
        <v>38</v>
      </c>
      <c r="V11" s="36" t="n">
        <v>1174.7</v>
      </c>
      <c r="W11" s="41" t="n">
        <v>1108</v>
      </c>
      <c r="X11" s="8"/>
      <c r="Y11" s="40" t="s">
        <v>38</v>
      </c>
      <c r="Z11" s="36" t="n">
        <v>1174.7</v>
      </c>
      <c r="AA11" s="41" t="n">
        <v>1108</v>
      </c>
      <c r="AB11" s="8"/>
      <c r="AC11" s="40" t="s">
        <v>40</v>
      </c>
      <c r="AD11" s="36" t="n">
        <v>1480</v>
      </c>
      <c r="AE11" s="41" t="n">
        <v>1395.9</v>
      </c>
      <c r="AF11" s="0"/>
    </row>
    <row r="12" customFormat="false" ht="13.6" hidden="false" customHeight="true" outlineLevel="0" collapsed="false">
      <c r="A12" s="32"/>
      <c r="B12" s="33" t="n">
        <f aca="false">B11</f>
        <v>8.53</v>
      </c>
      <c r="C12" s="32" t="n">
        <f aca="false">C11</f>
        <v>895</v>
      </c>
      <c r="D12" s="42" t="s">
        <v>41</v>
      </c>
      <c r="E12" s="34" t="n">
        <v>1046.5</v>
      </c>
      <c r="G12" s="35"/>
      <c r="H12" s="36" t="str">
        <f aca="false">IF(F12=0," ",(E12*F12/50000)^2*B12*10)</f>
        <v> </v>
      </c>
      <c r="I12" s="37" t="str">
        <f aca="false">IF(F12=0," ",(G12/2)^2*H12*PI()*0.102)</f>
        <v> </v>
      </c>
      <c r="J12" s="38" t="str">
        <f aca="false">IF(F12=0," ",10*G12/SQRT(F12))</f>
        <v> </v>
      </c>
      <c r="K12" s="39" t="str">
        <f aca="false">IF(F12=0," ",100*H12/C12)</f>
        <v> </v>
      </c>
      <c r="L12" s="38" t="str">
        <f aca="false">IF(F12=0," ",100*I12/F12)</f>
        <v> </v>
      </c>
      <c r="M12" s="8"/>
      <c r="N12" s="40" t="n">
        <v>8.85</v>
      </c>
      <c r="O12" s="40" t="n">
        <v>965</v>
      </c>
      <c r="P12" s="8"/>
      <c r="Q12" s="44" t="s">
        <v>41</v>
      </c>
      <c r="R12" s="36" t="n">
        <v>1046.5</v>
      </c>
      <c r="S12" s="41" t="n">
        <v>987</v>
      </c>
      <c r="T12" s="8"/>
      <c r="U12" s="44" t="s">
        <v>41</v>
      </c>
      <c r="V12" s="36" t="n">
        <v>1046.5</v>
      </c>
      <c r="W12" s="41" t="n">
        <v>987</v>
      </c>
      <c r="X12" s="8"/>
      <c r="Y12" s="44" t="s">
        <v>41</v>
      </c>
      <c r="Z12" s="36" t="n">
        <v>1046.5</v>
      </c>
      <c r="AA12" s="41" t="n">
        <v>987</v>
      </c>
      <c r="AB12" s="8"/>
      <c r="AC12" s="46" t="s">
        <v>34</v>
      </c>
      <c r="AD12" s="36" t="n">
        <v>1396.9</v>
      </c>
      <c r="AE12" s="41" t="n">
        <v>1317.5</v>
      </c>
      <c r="AF12" s="0"/>
    </row>
    <row r="13" customFormat="false" ht="13.6" hidden="false" customHeight="true" outlineLevel="0" collapsed="false">
      <c r="A13" s="32"/>
      <c r="B13" s="33" t="n">
        <f aca="false">B12</f>
        <v>8.53</v>
      </c>
      <c r="C13" s="32" t="n">
        <f aca="false">C12</f>
        <v>895</v>
      </c>
      <c r="D13" s="32" t="s">
        <v>42</v>
      </c>
      <c r="E13" s="34" t="n">
        <v>987.8</v>
      </c>
      <c r="G13" s="35"/>
      <c r="H13" s="36" t="str">
        <f aca="false">IF(F13=0," ",(E13*F13/50000)^2*B13*10)</f>
        <v> </v>
      </c>
      <c r="I13" s="37" t="str">
        <f aca="false">IF(F13=0," ",(G13/2)^2*H13*PI()*0.102)</f>
        <v> </v>
      </c>
      <c r="J13" s="38" t="str">
        <f aca="false">IF(F13=0," ",10*G13/SQRT(F13))</f>
        <v> </v>
      </c>
      <c r="K13" s="39" t="str">
        <f aca="false">IF(F13=0," ",100*H13/C13)</f>
        <v> </v>
      </c>
      <c r="L13" s="38" t="str">
        <f aca="false">IF(F13=0," ",100*I13/F13)</f>
        <v> </v>
      </c>
      <c r="M13" s="8"/>
      <c r="N13" s="8"/>
      <c r="O13" s="8"/>
      <c r="P13" s="8"/>
      <c r="Q13" s="40" t="s">
        <v>42</v>
      </c>
      <c r="R13" s="36" t="n">
        <v>987.8</v>
      </c>
      <c r="S13" s="41" t="n">
        <v>931.7</v>
      </c>
      <c r="T13" s="8"/>
      <c r="U13" s="40" t="s">
        <v>42</v>
      </c>
      <c r="V13" s="36" t="n">
        <v>987.8</v>
      </c>
      <c r="W13" s="41" t="n">
        <v>931.7</v>
      </c>
      <c r="X13" s="8"/>
      <c r="Y13" s="40" t="s">
        <v>43</v>
      </c>
      <c r="Z13" s="36" t="n">
        <v>932.4</v>
      </c>
      <c r="AA13" s="41" t="n">
        <v>879.4</v>
      </c>
      <c r="AB13" s="8"/>
      <c r="AC13" s="40" t="s">
        <v>37</v>
      </c>
      <c r="AD13" s="36" t="n">
        <v>1318.5</v>
      </c>
      <c r="AE13" s="41" t="n">
        <v>1243.6</v>
      </c>
      <c r="AF13" s="0"/>
    </row>
    <row r="14" customFormat="false" ht="13.6" hidden="false" customHeight="true" outlineLevel="0" collapsed="false">
      <c r="A14" s="32"/>
      <c r="B14" s="33" t="n">
        <f aca="false">B13</f>
        <v>8.53</v>
      </c>
      <c r="C14" s="32" t="n">
        <f aca="false">C13</f>
        <v>895</v>
      </c>
      <c r="D14" s="32" t="s">
        <v>44</v>
      </c>
      <c r="E14" s="34" t="n">
        <v>880</v>
      </c>
      <c r="G14" s="35"/>
      <c r="H14" s="36" t="str">
        <f aca="false">IF(F14=0," ",(E14*F14/50000)^2*B14*10)</f>
        <v> </v>
      </c>
      <c r="I14" s="37" t="str">
        <f aca="false">IF(F14=0," ",(G14/2)^2*H14*PI()*0.102)</f>
        <v> </v>
      </c>
      <c r="J14" s="38" t="str">
        <f aca="false">IF(F14=0," ",10*G14/SQRT(F14))</f>
        <v> </v>
      </c>
      <c r="K14" s="39" t="str">
        <f aca="false">IF(F14=0," ",100*H14/C14)</f>
        <v> </v>
      </c>
      <c r="L14" s="38" t="str">
        <f aca="false">IF(F14=0," ",100*I14/F14)</f>
        <v> </v>
      </c>
      <c r="M14" s="8"/>
      <c r="N14" s="19" t="s">
        <v>45</v>
      </c>
      <c r="O14" s="19"/>
      <c r="P14" s="8"/>
      <c r="Q14" s="40" t="s">
        <v>44</v>
      </c>
      <c r="R14" s="36" t="n">
        <v>880</v>
      </c>
      <c r="S14" s="41" t="n">
        <v>830</v>
      </c>
      <c r="T14" s="8"/>
      <c r="U14" s="40" t="s">
        <v>44</v>
      </c>
      <c r="V14" s="36" t="n">
        <v>880</v>
      </c>
      <c r="W14" s="41" t="n">
        <v>830</v>
      </c>
      <c r="X14" s="8"/>
      <c r="Y14" s="40" t="s">
        <v>44</v>
      </c>
      <c r="Z14" s="36" t="n">
        <v>880</v>
      </c>
      <c r="AA14" s="41" t="n">
        <v>830</v>
      </c>
      <c r="AB14" s="8"/>
      <c r="AC14" s="40" t="s">
        <v>46</v>
      </c>
      <c r="AD14" s="36" t="n">
        <v>1244.4</v>
      </c>
      <c r="AE14" s="41" t="n">
        <v>1173.7</v>
      </c>
      <c r="AF14" s="0"/>
    </row>
    <row r="15" customFormat="false" ht="13.6" hidden="false" customHeight="true" outlineLevel="0" collapsed="false">
      <c r="A15" s="32"/>
      <c r="B15" s="33" t="n">
        <f aca="false">B14</f>
        <v>8.53</v>
      </c>
      <c r="C15" s="32" t="n">
        <f aca="false">C14</f>
        <v>895</v>
      </c>
      <c r="D15" s="32" t="s">
        <v>47</v>
      </c>
      <c r="E15" s="34" t="n">
        <v>784</v>
      </c>
      <c r="G15" s="35"/>
      <c r="H15" s="36" t="str">
        <f aca="false">IF(F15=0," ",(E15*F15/50000)^2*B15*10)</f>
        <v> </v>
      </c>
      <c r="I15" s="37" t="str">
        <f aca="false">IF(F15=0," ",(G15/2)^2*H15*PI()*0.102)</f>
        <v> </v>
      </c>
      <c r="J15" s="38" t="str">
        <f aca="false">IF(F15=0," ",10*G15/SQRT(F15))</f>
        <v> </v>
      </c>
      <c r="K15" s="39" t="str">
        <f aca="false">IF(F15=0," ",100*H15/C15)</f>
        <v> </v>
      </c>
      <c r="L15" s="38" t="str">
        <f aca="false">IF(F15=0," ",100*I15/F15)</f>
        <v> </v>
      </c>
      <c r="M15" s="8"/>
      <c r="N15" s="40" t="n">
        <v>7.8</v>
      </c>
      <c r="O15" s="40" t="n">
        <v>2240</v>
      </c>
      <c r="P15" s="8"/>
      <c r="Q15" s="40" t="s">
        <v>47</v>
      </c>
      <c r="R15" s="36" t="n">
        <v>784</v>
      </c>
      <c r="S15" s="41" t="n">
        <v>739.5</v>
      </c>
      <c r="T15" s="8"/>
      <c r="U15" s="40" t="s">
        <v>47</v>
      </c>
      <c r="V15" s="36" t="n">
        <v>784</v>
      </c>
      <c r="W15" s="41" t="n">
        <v>739.5</v>
      </c>
      <c r="X15" s="8"/>
      <c r="Y15" s="40" t="s">
        <v>47</v>
      </c>
      <c r="Z15" s="36" t="n">
        <v>784</v>
      </c>
      <c r="AA15" s="41" t="n">
        <v>739.5</v>
      </c>
      <c r="AB15" s="8"/>
      <c r="AC15" s="40" t="s">
        <v>38</v>
      </c>
      <c r="AD15" s="36" t="n">
        <v>1174.7</v>
      </c>
      <c r="AE15" s="41" t="n">
        <v>1108</v>
      </c>
      <c r="AF15" s="0"/>
    </row>
    <row r="16" customFormat="false" ht="13.6" hidden="false" customHeight="true" outlineLevel="0" collapsed="false">
      <c r="A16" s="32" t="s">
        <v>48</v>
      </c>
      <c r="B16" s="33" t="n">
        <f aca="false">B15</f>
        <v>8.53</v>
      </c>
      <c r="C16" s="32" t="n">
        <f aca="false">C15</f>
        <v>895</v>
      </c>
      <c r="D16" s="45" t="s">
        <v>49</v>
      </c>
      <c r="E16" s="34" t="n">
        <v>698.5</v>
      </c>
      <c r="G16" s="35"/>
      <c r="H16" s="36" t="str">
        <f aca="false">IF(F16=0," ",(E16*F16/50000)^2*B16*10)</f>
        <v> </v>
      </c>
      <c r="I16" s="37" t="str">
        <f aca="false">IF(F16=0," ",(G16/2)^2*H16*PI()*0.102)</f>
        <v> </v>
      </c>
      <c r="J16" s="38" t="str">
        <f aca="false">IF(F16=0," ",10*G16/SQRT(F16))</f>
        <v> </v>
      </c>
      <c r="K16" s="39" t="str">
        <f aca="false">IF(F16=0," ",100*H16/C16)</f>
        <v> </v>
      </c>
      <c r="L16" s="38" t="str">
        <f aca="false">IF(F16=0," ",100*I16/F16)</f>
        <v> </v>
      </c>
      <c r="M16" s="8"/>
      <c r="N16" s="8"/>
      <c r="O16" s="8"/>
      <c r="P16" s="8"/>
      <c r="Q16" s="46" t="s">
        <v>49</v>
      </c>
      <c r="R16" s="36" t="n">
        <v>698.5</v>
      </c>
      <c r="S16" s="41" t="n">
        <v>658.8</v>
      </c>
      <c r="T16" s="8"/>
      <c r="U16" s="46" t="s">
        <v>50</v>
      </c>
      <c r="V16" s="36" t="n">
        <v>740</v>
      </c>
      <c r="W16" s="41" t="n">
        <v>698</v>
      </c>
      <c r="X16" s="8"/>
      <c r="Y16" s="46" t="s">
        <v>49</v>
      </c>
      <c r="Z16" s="36" t="n">
        <v>698.5</v>
      </c>
      <c r="AA16" s="41" t="n">
        <v>658.8</v>
      </c>
      <c r="AB16" s="8"/>
      <c r="AC16" s="40" t="s">
        <v>51</v>
      </c>
      <c r="AD16" s="36" t="n">
        <v>1108.8</v>
      </c>
      <c r="AE16" s="41" t="n">
        <v>1045.8</v>
      </c>
      <c r="AF16" s="0"/>
    </row>
    <row r="17" customFormat="false" ht="13.6" hidden="false" customHeight="true" outlineLevel="0" collapsed="false">
      <c r="A17" s="32"/>
      <c r="B17" s="33" t="n">
        <f aca="false">B16</f>
        <v>8.53</v>
      </c>
      <c r="C17" s="32" t="n">
        <f aca="false">C16</f>
        <v>895</v>
      </c>
      <c r="D17" s="32" t="s">
        <v>52</v>
      </c>
      <c r="E17" s="34" t="n">
        <v>659.3</v>
      </c>
      <c r="G17" s="35"/>
      <c r="H17" s="36" t="str">
        <f aca="false">IF(F17=0," ",(E17*F17/50000)^2*B17*10)</f>
        <v> </v>
      </c>
      <c r="I17" s="37" t="str">
        <f aca="false">IF(F17=0," ",(G17/2)^2*H17*PI()*0.102)</f>
        <v> </v>
      </c>
      <c r="J17" s="38" t="str">
        <f aca="false">IF(F17=0," ",10*G17/SQRT(F17))</f>
        <v> </v>
      </c>
      <c r="K17" s="39" t="str">
        <f aca="false">IF(F17=0," ",100*H17/C17)</f>
        <v> </v>
      </c>
      <c r="L17" s="38" t="str">
        <f aca="false">IF(F17=0," ",100*I17/F17)</f>
        <v> </v>
      </c>
      <c r="M17" s="8"/>
      <c r="N17" s="19" t="s">
        <v>53</v>
      </c>
      <c r="O17" s="19"/>
      <c r="P17" s="8"/>
      <c r="Q17" s="40" t="s">
        <v>52</v>
      </c>
      <c r="R17" s="36" t="n">
        <v>659.3</v>
      </c>
      <c r="S17" s="41" t="n">
        <v>621.8</v>
      </c>
      <c r="T17" s="8"/>
      <c r="U17" s="40" t="s">
        <v>52</v>
      </c>
      <c r="V17" s="36" t="n">
        <v>659.3</v>
      </c>
      <c r="W17" s="41" t="n">
        <v>621.8</v>
      </c>
      <c r="X17" s="8"/>
      <c r="Y17" s="40" t="s">
        <v>52</v>
      </c>
      <c r="Z17" s="36" t="n">
        <v>659.3</v>
      </c>
      <c r="AA17" s="41" t="n">
        <v>621.8</v>
      </c>
      <c r="AB17" s="8"/>
      <c r="AC17" s="44" t="s">
        <v>41</v>
      </c>
      <c r="AD17" s="36" t="n">
        <v>1046.5</v>
      </c>
      <c r="AE17" s="41" t="n">
        <v>987</v>
      </c>
      <c r="AF17" s="0"/>
    </row>
    <row r="18" customFormat="false" ht="13.6" hidden="false" customHeight="true" outlineLevel="0" collapsed="false">
      <c r="A18" s="32"/>
      <c r="B18" s="33" t="n">
        <f aca="false">B17</f>
        <v>8.53</v>
      </c>
      <c r="C18" s="32" t="n">
        <f aca="false">C17</f>
        <v>895</v>
      </c>
      <c r="D18" s="32" t="s">
        <v>54</v>
      </c>
      <c r="E18" s="34" t="n">
        <v>587.3</v>
      </c>
      <c r="G18" s="35"/>
      <c r="H18" s="36" t="str">
        <f aca="false">IF(F18=0," ",(E18*F18/50000)^2*B18*10)</f>
        <v> </v>
      </c>
      <c r="I18" s="37" t="str">
        <f aca="false">IF(F18=0," ",(G18/2)^2*H18*PI()*0.102)</f>
        <v> </v>
      </c>
      <c r="J18" s="38" t="str">
        <f aca="false">IF(F18=0," ",10*G18/SQRT(F18))</f>
        <v> </v>
      </c>
      <c r="K18" s="39" t="str">
        <f aca="false">IF(F18=0," ",100*H18/C18)</f>
        <v> </v>
      </c>
      <c r="L18" s="38" t="str">
        <f aca="false">IF(F18=0," ",100*I18/F18)</f>
        <v> </v>
      </c>
      <c r="M18" s="8"/>
      <c r="N18" s="47" t="s">
        <v>55</v>
      </c>
      <c r="O18" s="47"/>
      <c r="P18" s="8"/>
      <c r="Q18" s="40" t="s">
        <v>54</v>
      </c>
      <c r="R18" s="36" t="n">
        <v>587.3</v>
      </c>
      <c r="S18" s="41" t="n">
        <v>553.9</v>
      </c>
      <c r="T18" s="8"/>
      <c r="U18" s="40" t="s">
        <v>54</v>
      </c>
      <c r="V18" s="36" t="n">
        <v>587.3</v>
      </c>
      <c r="W18" s="41" t="n">
        <v>553.9</v>
      </c>
      <c r="X18" s="8"/>
      <c r="Y18" s="40" t="s">
        <v>54</v>
      </c>
      <c r="Z18" s="36" t="n">
        <v>587.3</v>
      </c>
      <c r="AA18" s="41" t="n">
        <v>553.9</v>
      </c>
      <c r="AB18" s="8"/>
      <c r="AC18" s="40" t="s">
        <v>42</v>
      </c>
      <c r="AD18" s="36" t="n">
        <v>987.8</v>
      </c>
      <c r="AE18" s="41" t="n">
        <v>931.7</v>
      </c>
      <c r="AF18" s="0"/>
    </row>
    <row r="19" customFormat="false" ht="13.6" hidden="false" customHeight="true" outlineLevel="0" collapsed="false">
      <c r="A19" s="32"/>
      <c r="B19" s="33" t="n">
        <f aca="false">B18</f>
        <v>8.53</v>
      </c>
      <c r="C19" s="32" t="n">
        <f aca="false">C18</f>
        <v>895</v>
      </c>
      <c r="D19" s="42" t="s">
        <v>56</v>
      </c>
      <c r="E19" s="34" t="n">
        <v>523.3</v>
      </c>
      <c r="G19" s="35"/>
      <c r="H19" s="36" t="str">
        <f aca="false">IF(F19=0," ",(E19*F19/50000)^2*B19*10)</f>
        <v> </v>
      </c>
      <c r="I19" s="37" t="str">
        <f aca="false">IF(F19=0," ",(G19/2)^2*H19*PI()*0.102)</f>
        <v> </v>
      </c>
      <c r="J19" s="38" t="str">
        <f aca="false">IF(F19=0," ",10*G19/SQRT(F19))</f>
        <v> </v>
      </c>
      <c r="K19" s="39" t="str">
        <f aca="false">IF(F19=0," ",100*H19/C19)</f>
        <v> </v>
      </c>
      <c r="L19" s="38" t="str">
        <f aca="false">IF(F19=0," ",100*I19/F19)</f>
        <v> </v>
      </c>
      <c r="M19" s="8"/>
      <c r="N19" s="40" t="n">
        <v>7.77</v>
      </c>
      <c r="O19" s="40" t="n">
        <v>1000</v>
      </c>
      <c r="P19" s="8"/>
      <c r="Q19" s="44" t="s">
        <v>56</v>
      </c>
      <c r="R19" s="36" t="n">
        <v>523.3</v>
      </c>
      <c r="S19" s="41" t="n">
        <v>493.6</v>
      </c>
      <c r="T19" s="8"/>
      <c r="U19" s="44" t="s">
        <v>56</v>
      </c>
      <c r="V19" s="36" t="n">
        <v>523.3</v>
      </c>
      <c r="W19" s="41" t="n">
        <v>493.6</v>
      </c>
      <c r="X19" s="8"/>
      <c r="Y19" s="44" t="s">
        <v>56</v>
      </c>
      <c r="Z19" s="36" t="n">
        <v>523.3</v>
      </c>
      <c r="AA19" s="41" t="n">
        <v>493.6</v>
      </c>
      <c r="AB19" s="8"/>
      <c r="AC19" s="40" t="s">
        <v>43</v>
      </c>
      <c r="AD19" s="36" t="n">
        <v>932.4</v>
      </c>
      <c r="AE19" s="41" t="n">
        <v>879.4</v>
      </c>
      <c r="AF19" s="0"/>
    </row>
    <row r="20" customFormat="false" ht="13.6" hidden="false" customHeight="true" outlineLevel="0" collapsed="false">
      <c r="A20" s="32"/>
      <c r="B20" s="33" t="n">
        <f aca="false">B19</f>
        <v>8.53</v>
      </c>
      <c r="C20" s="32" t="n">
        <f aca="false">C19</f>
        <v>895</v>
      </c>
      <c r="D20" s="32" t="s">
        <v>57</v>
      </c>
      <c r="E20" s="34" t="n">
        <v>493.9</v>
      </c>
      <c r="G20" s="35"/>
      <c r="H20" s="36" t="str">
        <f aca="false">IF(F20=0," ",(E20*F20/50000)^2*B20*10)</f>
        <v> </v>
      </c>
      <c r="I20" s="37" t="str">
        <f aca="false">IF(F20=0," ",(G20/2)^2*H20*PI()*0.102)</f>
        <v> </v>
      </c>
      <c r="J20" s="38" t="str">
        <f aca="false">IF(F20=0," ",10*G20/SQRT(F20))</f>
        <v> </v>
      </c>
      <c r="K20" s="39" t="str">
        <f aca="false">IF(F20=0," ",100*H20/C20)</f>
        <v> </v>
      </c>
      <c r="L20" s="38" t="str">
        <f aca="false">IF(F20=0," ",100*I20/F20)</f>
        <v> </v>
      </c>
      <c r="M20" s="8"/>
      <c r="N20" s="8"/>
      <c r="O20" s="48" t="s">
        <v>58</v>
      </c>
      <c r="P20" s="8"/>
      <c r="Q20" s="40" t="s">
        <v>57</v>
      </c>
      <c r="R20" s="36" t="n">
        <v>493.9</v>
      </c>
      <c r="S20" s="41" t="n">
        <v>465.8</v>
      </c>
      <c r="T20" s="8"/>
      <c r="U20" s="40" t="s">
        <v>57</v>
      </c>
      <c r="V20" s="36" t="n">
        <v>493.9</v>
      </c>
      <c r="W20" s="41" t="n">
        <v>465.8</v>
      </c>
      <c r="X20" s="8"/>
      <c r="Y20" s="40" t="s">
        <v>59</v>
      </c>
      <c r="Z20" s="36" t="n">
        <v>466.2</v>
      </c>
      <c r="AA20" s="41" t="n">
        <v>439.7</v>
      </c>
      <c r="AB20" s="8"/>
      <c r="AC20" s="40" t="s">
        <v>44</v>
      </c>
      <c r="AD20" s="36" t="n">
        <v>880</v>
      </c>
      <c r="AE20" s="41" t="n">
        <v>830</v>
      </c>
      <c r="AF20" s="0"/>
    </row>
    <row r="21" customFormat="false" ht="13.6" hidden="false" customHeight="true" outlineLevel="0" collapsed="false">
      <c r="A21" s="32"/>
      <c r="B21" s="33" t="n">
        <f aca="false">B20</f>
        <v>8.53</v>
      </c>
      <c r="C21" s="32" t="n">
        <f aca="false">C20</f>
        <v>895</v>
      </c>
      <c r="D21" s="32" t="s">
        <v>60</v>
      </c>
      <c r="E21" s="34" t="n">
        <v>440</v>
      </c>
      <c r="G21" s="35"/>
      <c r="H21" s="36" t="str">
        <f aca="false">IF(F21=0," ",(E21*F21/50000)^2*B21*10)</f>
        <v> </v>
      </c>
      <c r="I21" s="37" t="str">
        <f aca="false">IF(F21=0," ",(G21/2)^2*H21*PI()*0.102)</f>
        <v> </v>
      </c>
      <c r="J21" s="38" t="str">
        <f aca="false">IF(F21=0," ",10*G21/SQRT(F21))</f>
        <v> </v>
      </c>
      <c r="K21" s="39" t="str">
        <f aca="false">IF(F21=0," ",100*H21/C21)</f>
        <v> </v>
      </c>
      <c r="L21" s="38" t="str">
        <f aca="false">IF(F21=0," ",100*I21/F21)</f>
        <v> </v>
      </c>
      <c r="M21" s="8"/>
      <c r="N21" s="28"/>
      <c r="O21" s="28"/>
      <c r="P21" s="8"/>
      <c r="Q21" s="40" t="s">
        <v>60</v>
      </c>
      <c r="R21" s="36" t="n">
        <v>440</v>
      </c>
      <c r="S21" s="41" t="n">
        <v>415</v>
      </c>
      <c r="T21" s="8"/>
      <c r="U21" s="40" t="s">
        <v>60</v>
      </c>
      <c r="V21" s="36" t="n">
        <v>440</v>
      </c>
      <c r="W21" s="41" t="n">
        <v>415</v>
      </c>
      <c r="X21" s="8"/>
      <c r="Y21" s="40" t="s">
        <v>60</v>
      </c>
      <c r="Z21" s="36" t="n">
        <v>440</v>
      </c>
      <c r="AA21" s="41" t="n">
        <v>415</v>
      </c>
      <c r="AB21" s="8"/>
      <c r="AC21" s="40" t="s">
        <v>61</v>
      </c>
      <c r="AD21" s="36" t="n">
        <v>830.6</v>
      </c>
      <c r="AE21" s="41" t="n">
        <v>783.4</v>
      </c>
      <c r="AF21" s="0"/>
    </row>
    <row r="22" customFormat="false" ht="13.6" hidden="false" customHeight="true" outlineLevel="0" collapsed="false">
      <c r="A22" s="32"/>
      <c r="B22" s="33" t="n">
        <f aca="false">B21</f>
        <v>8.53</v>
      </c>
      <c r="C22" s="32" t="n">
        <f aca="false">C21</f>
        <v>895</v>
      </c>
      <c r="D22" s="32" t="s">
        <v>62</v>
      </c>
      <c r="E22" s="34" t="n">
        <v>392</v>
      </c>
      <c r="G22" s="35"/>
      <c r="H22" s="36" t="str">
        <f aca="false">IF(F22=0," ",(E22*F22/50000)^2*B22*10)</f>
        <v> </v>
      </c>
      <c r="I22" s="37" t="str">
        <f aca="false">IF(F22=0," ",(G22/2)^2*H22*PI()*0.102)</f>
        <v> </v>
      </c>
      <c r="J22" s="38" t="str">
        <f aca="false">IF(F22=0," ",10*G22/SQRT(F22))</f>
        <v> </v>
      </c>
      <c r="K22" s="39" t="str">
        <f aca="false">IF(F22=0," ",100*H22/C22)</f>
        <v> </v>
      </c>
      <c r="L22" s="38" t="str">
        <f aca="false">IF(F22=0," ",100*I22/F22)</f>
        <v> </v>
      </c>
      <c r="M22" s="8"/>
      <c r="N22" s="19" t="s">
        <v>63</v>
      </c>
      <c r="O22" s="19"/>
      <c r="P22" s="8"/>
      <c r="Q22" s="40" t="s">
        <v>62</v>
      </c>
      <c r="R22" s="36" t="n">
        <v>392</v>
      </c>
      <c r="S22" s="41" t="n">
        <v>369.7</v>
      </c>
      <c r="T22" s="8"/>
      <c r="U22" s="40" t="s">
        <v>62</v>
      </c>
      <c r="V22" s="36" t="n">
        <v>392</v>
      </c>
      <c r="W22" s="41" t="n">
        <v>369.7</v>
      </c>
      <c r="X22" s="8"/>
      <c r="Y22" s="40" t="s">
        <v>62</v>
      </c>
      <c r="Z22" s="36" t="n">
        <v>392</v>
      </c>
      <c r="AA22" s="41" t="n">
        <v>369.7</v>
      </c>
      <c r="AB22" s="8"/>
      <c r="AC22" s="40" t="s">
        <v>47</v>
      </c>
      <c r="AD22" s="36" t="n">
        <v>784</v>
      </c>
      <c r="AE22" s="41" t="n">
        <v>739.5</v>
      </c>
      <c r="AF22" s="0"/>
    </row>
    <row r="23" customFormat="false" ht="13.6" hidden="false" customHeight="true" outlineLevel="0" collapsed="false">
      <c r="A23" s="32" t="s">
        <v>64</v>
      </c>
      <c r="B23" s="33" t="n">
        <f aca="false">B22</f>
        <v>8.53</v>
      </c>
      <c r="C23" s="32" t="n">
        <f aca="false">C22</f>
        <v>895</v>
      </c>
      <c r="D23" s="45" t="s">
        <v>65</v>
      </c>
      <c r="E23" s="34" t="n">
        <v>349.2</v>
      </c>
      <c r="G23" s="35"/>
      <c r="H23" s="36" t="str">
        <f aca="false">IF(F23=0," ",(E23*F23/50000)^2*B23*10)</f>
        <v> </v>
      </c>
      <c r="I23" s="37" t="str">
        <f aca="false">IF(F23=0," ",(G23/2)^2*H23*PI()*0.102)</f>
        <v> </v>
      </c>
      <c r="J23" s="38" t="str">
        <f aca="false">IF(F23=0," ",10*G23/SQRT(F23))</f>
        <v> </v>
      </c>
      <c r="K23" s="39" t="str">
        <f aca="false">IF(F23=0," ",100*H23/C23)</f>
        <v> </v>
      </c>
      <c r="L23" s="38" t="str">
        <f aca="false">IF(F23=0," ",100*I23/F23)</f>
        <v> </v>
      </c>
      <c r="M23" s="8"/>
      <c r="N23" s="40" t="n">
        <v>8.94</v>
      </c>
      <c r="O23" s="40" t="n">
        <v>455</v>
      </c>
      <c r="P23" s="8"/>
      <c r="Q23" s="46" t="s">
        <v>65</v>
      </c>
      <c r="R23" s="36" t="n">
        <v>349.2</v>
      </c>
      <c r="S23" s="41" t="n">
        <v>329.4</v>
      </c>
      <c r="T23" s="8"/>
      <c r="U23" s="46" t="s">
        <v>66</v>
      </c>
      <c r="V23" s="36" t="n">
        <v>370</v>
      </c>
      <c r="W23" s="41" t="n">
        <v>349</v>
      </c>
      <c r="X23" s="8"/>
      <c r="Y23" s="46" t="s">
        <v>65</v>
      </c>
      <c r="Z23" s="36" t="n">
        <v>349.2</v>
      </c>
      <c r="AA23" s="41" t="n">
        <v>329.4</v>
      </c>
      <c r="AB23" s="8"/>
      <c r="AC23" s="40" t="s">
        <v>67</v>
      </c>
      <c r="AD23" s="36" t="n">
        <v>740</v>
      </c>
      <c r="AE23" s="41" t="n">
        <v>698</v>
      </c>
      <c r="AF23" s="0"/>
    </row>
    <row r="24" customFormat="false" ht="13.6" hidden="false" customHeight="true" outlineLevel="0" collapsed="false">
      <c r="A24" s="32"/>
      <c r="B24" s="33" t="n">
        <f aca="false">B23</f>
        <v>8.53</v>
      </c>
      <c r="C24" s="32" t="n">
        <f aca="false">C23</f>
        <v>895</v>
      </c>
      <c r="D24" s="32" t="s">
        <v>68</v>
      </c>
      <c r="E24" s="34" t="n">
        <v>329.6</v>
      </c>
      <c r="G24" s="35"/>
      <c r="H24" s="36" t="str">
        <f aca="false">IF(F24=0," ",(E24*F24/50000)^2*B24*10)</f>
        <v> </v>
      </c>
      <c r="I24" s="37" t="str">
        <f aca="false">IF(F24=0," ",(G24/2)^2*H24*PI()*0.102)</f>
        <v> </v>
      </c>
      <c r="J24" s="38" t="str">
        <f aca="false">IF(F24=0," ",10*G24/SQRT(F24))</f>
        <v> </v>
      </c>
      <c r="K24" s="39" t="str">
        <f aca="false">IF(F24=0," ",100*H24/C24)</f>
        <v> </v>
      </c>
      <c r="L24" s="38" t="str">
        <f aca="false">IF(F24=0," ",100*I24/F24)</f>
        <v> </v>
      </c>
      <c r="M24" s="8"/>
      <c r="N24" s="8"/>
      <c r="O24" s="8"/>
      <c r="P24" s="8"/>
      <c r="Q24" s="40" t="s">
        <v>68</v>
      </c>
      <c r="R24" s="36" t="n">
        <v>329.6</v>
      </c>
      <c r="S24" s="41" t="n">
        <v>310.9</v>
      </c>
      <c r="T24" s="8"/>
      <c r="U24" s="40" t="s">
        <v>68</v>
      </c>
      <c r="V24" s="36" t="n">
        <v>329.6</v>
      </c>
      <c r="W24" s="41" t="n">
        <v>310.9</v>
      </c>
      <c r="X24" s="8"/>
      <c r="Y24" s="40" t="s">
        <v>68</v>
      </c>
      <c r="Z24" s="36" t="n">
        <v>329.6</v>
      </c>
      <c r="AA24" s="41" t="n">
        <v>310.9</v>
      </c>
      <c r="AB24" s="8"/>
      <c r="AC24" s="46" t="s">
        <v>49</v>
      </c>
      <c r="AD24" s="36" t="n">
        <v>698.5</v>
      </c>
      <c r="AE24" s="41" t="n">
        <v>658.8</v>
      </c>
      <c r="AF24" s="0"/>
    </row>
    <row r="25" customFormat="false" ht="13.6" hidden="false" customHeight="true" outlineLevel="0" collapsed="false">
      <c r="A25" s="32"/>
      <c r="B25" s="33" t="n">
        <f aca="false">B24</f>
        <v>8.53</v>
      </c>
      <c r="C25" s="32" t="n">
        <f aca="false">C24</f>
        <v>895</v>
      </c>
      <c r="D25" s="32" t="s">
        <v>69</v>
      </c>
      <c r="E25" s="34" t="n">
        <v>293.7</v>
      </c>
      <c r="G25" s="35"/>
      <c r="H25" s="36" t="str">
        <f aca="false">IF(F25=0," ",(E25*F25/50000)^2*B25*10)</f>
        <v> </v>
      </c>
      <c r="I25" s="37" t="str">
        <f aca="false">IF(F25=0," ",(G25/2)^2*H25*PI()*0.102)</f>
        <v> </v>
      </c>
      <c r="J25" s="38" t="str">
        <f aca="false">IF(F25=0," ",10*G25/SQRT(F25))</f>
        <v> </v>
      </c>
      <c r="K25" s="39" t="str">
        <f aca="false">IF(F25=0," ",100*H25/C25)</f>
        <v> </v>
      </c>
      <c r="L25" s="38" t="str">
        <f aca="false">IF(F25=0," ",100*I25/F25)</f>
        <v> </v>
      </c>
      <c r="M25" s="8"/>
      <c r="N25" s="19" t="s">
        <v>70</v>
      </c>
      <c r="O25" s="19"/>
      <c r="P25" s="8"/>
      <c r="Q25" s="40" t="s">
        <v>69</v>
      </c>
      <c r="R25" s="36" t="n">
        <v>293.7</v>
      </c>
      <c r="S25" s="41" t="n">
        <v>277</v>
      </c>
      <c r="T25" s="8"/>
      <c r="U25" s="40" t="s">
        <v>69</v>
      </c>
      <c r="V25" s="36" t="n">
        <v>293.7</v>
      </c>
      <c r="W25" s="41" t="n">
        <v>277</v>
      </c>
      <c r="X25" s="8"/>
      <c r="Y25" s="40" t="s">
        <v>69</v>
      </c>
      <c r="Z25" s="36" t="n">
        <v>293.7</v>
      </c>
      <c r="AA25" s="41" t="n">
        <v>277</v>
      </c>
      <c r="AB25" s="8"/>
      <c r="AC25" s="40" t="s">
        <v>52</v>
      </c>
      <c r="AD25" s="36" t="n">
        <v>659.3</v>
      </c>
      <c r="AE25" s="41" t="n">
        <v>621.8</v>
      </c>
      <c r="AF25" s="0"/>
    </row>
    <row r="26" customFormat="false" ht="13.6" hidden="false" customHeight="true" outlineLevel="0" collapsed="false">
      <c r="A26" s="49" t="s">
        <v>71</v>
      </c>
      <c r="B26" s="33" t="n">
        <f aca="false">B25</f>
        <v>8.53</v>
      </c>
      <c r="C26" s="32" t="n">
        <f aca="false">C25</f>
        <v>895</v>
      </c>
      <c r="D26" s="42" t="s">
        <v>72</v>
      </c>
      <c r="E26" s="34" t="n">
        <v>261.6</v>
      </c>
      <c r="G26" s="35"/>
      <c r="H26" s="36" t="str">
        <f aca="false">IF(F26=0," ",(E26*F26/50000)^2*B26*10)</f>
        <v> </v>
      </c>
      <c r="I26" s="37" t="str">
        <f aca="false">IF(F26=0," ",(G26/2)^2*H26*PI()*0.102)</f>
        <v> </v>
      </c>
      <c r="J26" s="38" t="str">
        <f aca="false">IF(F26=0," ",10*G26/SQRT(F26))</f>
        <v> </v>
      </c>
      <c r="K26" s="39" t="str">
        <f aca="false">IF(F26=0," ",100*H26/C26)</f>
        <v> </v>
      </c>
      <c r="L26" s="38" t="str">
        <f aca="false">IF(F26=0," ",100*I26/F26)</f>
        <v> </v>
      </c>
      <c r="M26" s="8"/>
      <c r="N26" s="40" t="n">
        <v>10.4</v>
      </c>
      <c r="O26" s="40" t="n">
        <v>490</v>
      </c>
      <c r="P26" s="8"/>
      <c r="Q26" s="44" t="s">
        <v>72</v>
      </c>
      <c r="R26" s="36" t="n">
        <v>261.6</v>
      </c>
      <c r="S26" s="41" t="n">
        <v>246.7</v>
      </c>
      <c r="T26" s="8"/>
      <c r="U26" s="44" t="s">
        <v>72</v>
      </c>
      <c r="V26" s="36" t="n">
        <v>261.6</v>
      </c>
      <c r="W26" s="41" t="n">
        <v>246.7</v>
      </c>
      <c r="X26" s="8"/>
      <c r="Y26" s="44" t="s">
        <v>72</v>
      </c>
      <c r="Z26" s="36" t="n">
        <v>261.6</v>
      </c>
      <c r="AA26" s="41" t="n">
        <v>246.7</v>
      </c>
      <c r="AB26" s="8"/>
      <c r="AC26" s="40" t="s">
        <v>73</v>
      </c>
      <c r="AD26" s="36" t="n">
        <v>622.2</v>
      </c>
      <c r="AE26" s="41" t="n">
        <v>586.8</v>
      </c>
      <c r="AF26" s="0"/>
    </row>
    <row r="27" customFormat="false" ht="13.6" hidden="false" customHeight="true" outlineLevel="0" collapsed="false">
      <c r="A27" s="32"/>
      <c r="B27" s="33" t="n">
        <f aca="false">B26</f>
        <v>8.53</v>
      </c>
      <c r="C27" s="32" t="n">
        <f aca="false">C26</f>
        <v>895</v>
      </c>
      <c r="D27" s="32" t="s">
        <v>74</v>
      </c>
      <c r="E27" s="34" t="n">
        <v>246.9</v>
      </c>
      <c r="G27" s="35"/>
      <c r="H27" s="36" t="str">
        <f aca="false">IF(F27=0," ",(E27*F27/50000)^2*B27*10)</f>
        <v> </v>
      </c>
      <c r="I27" s="37" t="str">
        <f aca="false">IF(F27=0," ",(G27/2)^2*H27*PI()*0.102)</f>
        <v> </v>
      </c>
      <c r="J27" s="38" t="str">
        <f aca="false">IF(F27=0," ",10*G27/SQRT(F27))</f>
        <v> </v>
      </c>
      <c r="K27" s="39" t="str">
        <f aca="false">IF(F27=0," ",100*H27/C27)</f>
        <v> </v>
      </c>
      <c r="L27" s="38" t="str">
        <f aca="false">IF(F27=0," ",100*I27/F27)</f>
        <v> </v>
      </c>
      <c r="M27" s="8"/>
      <c r="N27" s="8"/>
      <c r="O27" s="8"/>
      <c r="P27" s="8"/>
      <c r="Q27" s="40" t="s">
        <v>74</v>
      </c>
      <c r="R27" s="36" t="n">
        <v>246.9</v>
      </c>
      <c r="S27" s="41" t="n">
        <v>232.9</v>
      </c>
      <c r="T27" s="8"/>
      <c r="U27" s="40" t="s">
        <v>74</v>
      </c>
      <c r="V27" s="36" t="n">
        <v>246.9</v>
      </c>
      <c r="W27" s="41" t="n">
        <v>232.9</v>
      </c>
      <c r="X27" s="8"/>
      <c r="Y27" s="40" t="s">
        <v>75</v>
      </c>
      <c r="Z27" s="36" t="n">
        <v>233.1</v>
      </c>
      <c r="AA27" s="41" t="n">
        <v>219.9</v>
      </c>
      <c r="AB27" s="8"/>
      <c r="AC27" s="40" t="s">
        <v>54</v>
      </c>
      <c r="AD27" s="36" t="n">
        <v>587.3</v>
      </c>
      <c r="AE27" s="41" t="n">
        <v>553.9</v>
      </c>
      <c r="AF27" s="0"/>
    </row>
    <row r="28" customFormat="false" ht="13.6" hidden="false" customHeight="true" outlineLevel="0" collapsed="false">
      <c r="A28" s="32"/>
      <c r="B28" s="33" t="n">
        <f aca="false">B27</f>
        <v>8.53</v>
      </c>
      <c r="C28" s="32" t="n">
        <f aca="false">C27</f>
        <v>895</v>
      </c>
      <c r="D28" s="32" t="s">
        <v>76</v>
      </c>
      <c r="E28" s="34" t="n">
        <v>220</v>
      </c>
      <c r="G28" s="35"/>
      <c r="H28" s="36" t="str">
        <f aca="false">IF(F28=0," ",(E28*F28/50000)^2*B28*10)</f>
        <v> </v>
      </c>
      <c r="I28" s="37" t="str">
        <f aca="false">IF(F28=0," ",(G28/2)^2*H28*PI()*0.102)</f>
        <v> </v>
      </c>
      <c r="J28" s="38" t="str">
        <f aca="false">IF(F28=0," ",10*G28/SQRT(F28))</f>
        <v> </v>
      </c>
      <c r="K28" s="39" t="str">
        <f aca="false">IF(F28=0," ",100*H28/C28)</f>
        <v> </v>
      </c>
      <c r="L28" s="38" t="str">
        <f aca="false">IF(F28=0," ",100*I28/F28)</f>
        <v> </v>
      </c>
      <c r="M28" s="8"/>
      <c r="N28" s="8"/>
      <c r="O28" s="8"/>
      <c r="P28" s="8"/>
      <c r="Q28" s="40" t="s">
        <v>76</v>
      </c>
      <c r="R28" s="36" t="n">
        <v>220</v>
      </c>
      <c r="S28" s="41" t="n">
        <v>207.5</v>
      </c>
      <c r="T28" s="8"/>
      <c r="U28" s="40" t="s">
        <v>76</v>
      </c>
      <c r="V28" s="36" t="n">
        <v>220</v>
      </c>
      <c r="W28" s="41" t="n">
        <v>207.5</v>
      </c>
      <c r="X28" s="8"/>
      <c r="Y28" s="40" t="s">
        <v>76</v>
      </c>
      <c r="Z28" s="36" t="n">
        <v>220</v>
      </c>
      <c r="AA28" s="41" t="n">
        <v>207.5</v>
      </c>
      <c r="AB28" s="8"/>
      <c r="AC28" s="40" t="s">
        <v>77</v>
      </c>
      <c r="AD28" s="36" t="n">
        <v>554.4</v>
      </c>
      <c r="AE28" s="41" t="n">
        <v>523</v>
      </c>
      <c r="AF28" s="0"/>
    </row>
    <row r="29" customFormat="false" ht="13.6" hidden="false" customHeight="true" outlineLevel="0" collapsed="false">
      <c r="A29" s="32"/>
      <c r="B29" s="33" t="n">
        <f aca="false">B28</f>
        <v>8.53</v>
      </c>
      <c r="C29" s="32" t="n">
        <f aca="false">C28</f>
        <v>895</v>
      </c>
      <c r="D29" s="32" t="s">
        <v>78</v>
      </c>
      <c r="E29" s="34" t="n">
        <v>196</v>
      </c>
      <c r="G29" s="35"/>
      <c r="H29" s="36" t="str">
        <f aca="false">IF(F29=0," ",(E29*F29/50000)^2*B29*10)</f>
        <v> </v>
      </c>
      <c r="I29" s="37" t="str">
        <f aca="false">IF(F29=0," ",(G29/2)^2*H29*PI()*0.102)</f>
        <v> </v>
      </c>
      <c r="J29" s="38" t="str">
        <f aca="false">IF(F29=0," ",10*G29/SQRT(F29))</f>
        <v> </v>
      </c>
      <c r="K29" s="39" t="str">
        <f aca="false">IF(F29=0," ",100*H29/C29)</f>
        <v> </v>
      </c>
      <c r="L29" s="38" t="str">
        <f aca="false">IF(F29=0," ",100*I29/F29)</f>
        <v> </v>
      </c>
      <c r="M29" s="8"/>
      <c r="N29" s="8"/>
      <c r="O29" s="8"/>
      <c r="P29" s="8"/>
      <c r="Q29" s="40" t="s">
        <v>78</v>
      </c>
      <c r="R29" s="36" t="n">
        <v>196</v>
      </c>
      <c r="S29" s="41" t="n">
        <v>184.9</v>
      </c>
      <c r="T29" s="8"/>
      <c r="U29" s="40" t="s">
        <v>78</v>
      </c>
      <c r="V29" s="36" t="n">
        <v>196</v>
      </c>
      <c r="W29" s="41" t="n">
        <v>184.9</v>
      </c>
      <c r="X29" s="8"/>
      <c r="Y29" s="40" t="s">
        <v>78</v>
      </c>
      <c r="Z29" s="36" t="n">
        <v>196</v>
      </c>
      <c r="AA29" s="41" t="n">
        <v>184.9</v>
      </c>
      <c r="AB29" s="8"/>
      <c r="AC29" s="44" t="s">
        <v>56</v>
      </c>
      <c r="AD29" s="36" t="n">
        <v>523.3</v>
      </c>
      <c r="AE29" s="41" t="n">
        <v>493.6</v>
      </c>
      <c r="AF29" s="0"/>
    </row>
    <row r="30" customFormat="false" ht="13.6" hidden="false" customHeight="true" outlineLevel="0" collapsed="false">
      <c r="A30" s="32" t="s">
        <v>79</v>
      </c>
      <c r="B30" s="33" t="n">
        <f aca="false">B29</f>
        <v>8.53</v>
      </c>
      <c r="C30" s="32" t="n">
        <f aca="false">C29</f>
        <v>895</v>
      </c>
      <c r="D30" s="45" t="s">
        <v>80</v>
      </c>
      <c r="E30" s="34" t="n">
        <v>174.6</v>
      </c>
      <c r="G30" s="35"/>
      <c r="H30" s="36" t="str">
        <f aca="false">IF(F30=0," ",(E30*F30/50000)^2*B30*10)</f>
        <v> </v>
      </c>
      <c r="I30" s="37" t="str">
        <f aca="false">IF(F30=0," ",(G30/2)^2*H30*PI()*0.102)</f>
        <v> </v>
      </c>
      <c r="J30" s="38" t="str">
        <f aca="false">IF(F30=0," ",10*G30/SQRT(F30))</f>
        <v> </v>
      </c>
      <c r="K30" s="39" t="str">
        <f aca="false">IF(F30=0," ",100*H30/C30)</f>
        <v> </v>
      </c>
      <c r="L30" s="38" t="str">
        <f aca="false">IF(F30=0," ",100*I30/F30)</f>
        <v> </v>
      </c>
      <c r="M30" s="8"/>
      <c r="N30" s="8"/>
      <c r="O30" s="8"/>
      <c r="P30" s="8"/>
      <c r="Q30" s="46" t="s">
        <v>80</v>
      </c>
      <c r="R30" s="36" t="n">
        <v>174.6</v>
      </c>
      <c r="S30" s="41" t="n">
        <v>164.7</v>
      </c>
      <c r="T30" s="8"/>
      <c r="U30" s="46" t="s">
        <v>81</v>
      </c>
      <c r="V30" s="36" t="n">
        <v>185</v>
      </c>
      <c r="W30" s="41" t="n">
        <v>174.5</v>
      </c>
      <c r="X30" s="8"/>
      <c r="Y30" s="46" t="s">
        <v>80</v>
      </c>
      <c r="Z30" s="36" t="n">
        <v>174.6</v>
      </c>
      <c r="AA30" s="41" t="n">
        <v>164.7</v>
      </c>
      <c r="AB30" s="8"/>
      <c r="AC30" s="40" t="s">
        <v>57</v>
      </c>
      <c r="AD30" s="36" t="n">
        <v>493.9</v>
      </c>
      <c r="AE30" s="41" t="n">
        <v>465.8</v>
      </c>
      <c r="AF30" s="0"/>
    </row>
    <row r="31" customFormat="false" ht="13.6" hidden="false" customHeight="true" outlineLevel="0" collapsed="false">
      <c r="A31" s="32"/>
      <c r="B31" s="33" t="n">
        <f aca="false">B30</f>
        <v>8.53</v>
      </c>
      <c r="C31" s="32" t="n">
        <f aca="false">C30</f>
        <v>895</v>
      </c>
      <c r="D31" s="32" t="s">
        <v>82</v>
      </c>
      <c r="E31" s="34" t="n">
        <v>164.8</v>
      </c>
      <c r="G31" s="35"/>
      <c r="H31" s="36" t="str">
        <f aca="false">IF(F31=0," ",(E31*F31/50000)^2*B31*10)</f>
        <v> </v>
      </c>
      <c r="I31" s="37" t="str">
        <f aca="false">IF(F31=0," ",(G31/2)^2*H31*PI()*0.102)</f>
        <v> </v>
      </c>
      <c r="J31" s="38" t="str">
        <f aca="false">IF(F31=0," ",10*G31/SQRT(F31))</f>
        <v> </v>
      </c>
      <c r="K31" s="39" t="str">
        <f aca="false">IF(F31=0," ",100*H31/C31)</f>
        <v> </v>
      </c>
      <c r="L31" s="38" t="str">
        <f aca="false">IF(F31=0," ",100*I31/F31)</f>
        <v> </v>
      </c>
      <c r="M31" s="8"/>
      <c r="N31" s="8"/>
      <c r="O31" s="8"/>
      <c r="P31" s="8"/>
      <c r="Q31" s="40" t="s">
        <v>82</v>
      </c>
      <c r="R31" s="36" t="n">
        <v>164.8</v>
      </c>
      <c r="S31" s="41" t="n">
        <v>155.4</v>
      </c>
      <c r="T31" s="8"/>
      <c r="U31" s="40" t="s">
        <v>82</v>
      </c>
      <c r="V31" s="36" t="n">
        <v>164.8</v>
      </c>
      <c r="W31" s="41" t="n">
        <v>155.4</v>
      </c>
      <c r="X31" s="8"/>
      <c r="Y31" s="40" t="s">
        <v>82</v>
      </c>
      <c r="Z31" s="36" t="n">
        <v>164.8</v>
      </c>
      <c r="AA31" s="41" t="n">
        <v>155.4</v>
      </c>
      <c r="AB31" s="8"/>
      <c r="AC31" s="40" t="s">
        <v>59</v>
      </c>
      <c r="AD31" s="36" t="n">
        <v>466.2</v>
      </c>
      <c r="AE31" s="41" t="n">
        <v>439.7</v>
      </c>
      <c r="AF31" s="0"/>
    </row>
    <row r="32" customFormat="false" ht="13.6" hidden="false" customHeight="true" outlineLevel="0" collapsed="false">
      <c r="A32" s="32"/>
      <c r="B32" s="33" t="n">
        <f aca="false">B31</f>
        <v>8.53</v>
      </c>
      <c r="C32" s="32" t="n">
        <f aca="false">C31</f>
        <v>895</v>
      </c>
      <c r="D32" s="32" t="s">
        <v>83</v>
      </c>
      <c r="E32" s="34" t="n">
        <v>146.8</v>
      </c>
      <c r="G32" s="35"/>
      <c r="H32" s="36" t="str">
        <f aca="false">IF(F32=0," ",(E32*F32/50000)^2*B32*10)</f>
        <v> </v>
      </c>
      <c r="I32" s="37" t="str">
        <f aca="false">IF(F32=0," ",(G32/2)^2*H32*PI()*0.102)</f>
        <v> </v>
      </c>
      <c r="J32" s="38" t="str">
        <f aca="false">IF(F32=0," ",10*G32/SQRT(F32))</f>
        <v> </v>
      </c>
      <c r="K32" s="39" t="str">
        <f aca="false">IF(F32=0," ",100*H32/C32)</f>
        <v> </v>
      </c>
      <c r="L32" s="38" t="str">
        <f aca="false">IF(F32=0," ",100*I32/F32)</f>
        <v> </v>
      </c>
      <c r="M32" s="8"/>
      <c r="N32" s="8"/>
      <c r="O32" s="8"/>
      <c r="P32" s="8"/>
      <c r="Q32" s="40" t="s">
        <v>83</v>
      </c>
      <c r="R32" s="36" t="n">
        <v>146.8</v>
      </c>
      <c r="S32" s="41" t="n">
        <v>138.5</v>
      </c>
      <c r="T32" s="8"/>
      <c r="U32" s="40" t="s">
        <v>83</v>
      </c>
      <c r="V32" s="36" t="n">
        <v>146.8</v>
      </c>
      <c r="W32" s="41" t="n">
        <v>138.5</v>
      </c>
      <c r="X32" s="8"/>
      <c r="Y32" s="40" t="s">
        <v>83</v>
      </c>
      <c r="Z32" s="36" t="n">
        <v>146.8</v>
      </c>
      <c r="AA32" s="41" t="n">
        <v>138.5</v>
      </c>
      <c r="AB32" s="8"/>
      <c r="AC32" s="40" t="s">
        <v>60</v>
      </c>
      <c r="AD32" s="36" t="n">
        <v>440</v>
      </c>
      <c r="AE32" s="41" t="n">
        <v>415</v>
      </c>
      <c r="AF32" s="0"/>
    </row>
    <row r="33" customFormat="false" ht="13.6" hidden="false" customHeight="true" outlineLevel="0" collapsed="false">
      <c r="A33" s="32"/>
      <c r="B33" s="33" t="n">
        <f aca="false">B32</f>
        <v>8.53</v>
      </c>
      <c r="C33" s="32" t="n">
        <f aca="false">C32</f>
        <v>895</v>
      </c>
      <c r="D33" s="42" t="s">
        <v>84</v>
      </c>
      <c r="E33" s="34" t="n">
        <v>130.8</v>
      </c>
      <c r="G33" s="35"/>
      <c r="H33" s="36" t="str">
        <f aca="false">IF(F33=0," ",(E33*F33/50000)^2*B33*10)</f>
        <v> </v>
      </c>
      <c r="I33" s="37" t="str">
        <f aca="false">IF(F33=0," ",(G33/2)^2*H33*PI()*0.102)</f>
        <v> </v>
      </c>
      <c r="J33" s="38" t="str">
        <f aca="false">IF(F33=0," ",10*G33/SQRT(F33))</f>
        <v> </v>
      </c>
      <c r="K33" s="39" t="str">
        <f aca="false">IF(F33=0," ",100*H33/C33)</f>
        <v> </v>
      </c>
      <c r="L33" s="38" t="str">
        <f aca="false">IF(F33=0," ",100*I33/F33)</f>
        <v> </v>
      </c>
      <c r="M33" s="8"/>
      <c r="N33" s="8"/>
      <c r="O33" s="8"/>
      <c r="P33" s="8"/>
      <c r="Q33" s="44" t="s">
        <v>84</v>
      </c>
      <c r="R33" s="36" t="n">
        <v>130.8</v>
      </c>
      <c r="S33" s="41" t="n">
        <v>123.4</v>
      </c>
      <c r="T33" s="8"/>
      <c r="U33" s="44" t="s">
        <v>84</v>
      </c>
      <c r="V33" s="36" t="n">
        <v>130.8</v>
      </c>
      <c r="W33" s="41" t="n">
        <v>123.4</v>
      </c>
      <c r="X33" s="8"/>
      <c r="Y33" s="44" t="s">
        <v>84</v>
      </c>
      <c r="Z33" s="36" t="n">
        <v>130.8</v>
      </c>
      <c r="AA33" s="41" t="n">
        <v>123.4</v>
      </c>
      <c r="AB33" s="8"/>
      <c r="AC33" s="40" t="s">
        <v>85</v>
      </c>
      <c r="AD33" s="36" t="n">
        <v>415.3</v>
      </c>
      <c r="AE33" s="41" t="n">
        <v>391.7</v>
      </c>
      <c r="AF33" s="0"/>
    </row>
    <row r="34" customFormat="false" ht="13.6" hidden="false" customHeight="true" outlineLevel="0" collapsed="false">
      <c r="A34" s="32"/>
      <c r="B34" s="33" t="n">
        <f aca="false">B33</f>
        <v>8.53</v>
      </c>
      <c r="C34" s="32" t="n">
        <f aca="false">C33</f>
        <v>895</v>
      </c>
      <c r="D34" s="32" t="s">
        <v>86</v>
      </c>
      <c r="E34" s="34" t="n">
        <v>123.5</v>
      </c>
      <c r="G34" s="35"/>
      <c r="H34" s="36" t="str">
        <f aca="false">IF(F34=0," ",(E34*F34/50000)^2*B34*10)</f>
        <v> </v>
      </c>
      <c r="I34" s="37" t="str">
        <f aca="false">IF(F34=0," ",(G34/2)^2*H34*PI()*0.102)</f>
        <v> </v>
      </c>
      <c r="J34" s="38" t="str">
        <f aca="false">IF(F34=0," ",10*G34/SQRT(F34))</f>
        <v> </v>
      </c>
      <c r="K34" s="39" t="str">
        <f aca="false">IF(F34=0," ",100*H34/C34)</f>
        <v> </v>
      </c>
      <c r="L34" s="38" t="str">
        <f aca="false">IF(F34=0," ",100*I34/F34)</f>
        <v> </v>
      </c>
      <c r="M34" s="8"/>
      <c r="N34" s="8"/>
      <c r="O34" s="8"/>
      <c r="P34" s="8"/>
      <c r="Q34" s="40" t="s">
        <v>86</v>
      </c>
      <c r="R34" s="36" t="n">
        <v>123.5</v>
      </c>
      <c r="S34" s="41" t="n">
        <v>116.5</v>
      </c>
      <c r="T34" s="8"/>
      <c r="U34" s="40" t="s">
        <v>86</v>
      </c>
      <c r="V34" s="36" t="n">
        <v>123.5</v>
      </c>
      <c r="W34" s="41" t="n">
        <v>116.5</v>
      </c>
      <c r="X34" s="8"/>
      <c r="Y34" s="40" t="s">
        <v>87</v>
      </c>
      <c r="Z34" s="36" t="n">
        <v>116.6</v>
      </c>
      <c r="AA34" s="41" t="n">
        <v>110</v>
      </c>
      <c r="AB34" s="8"/>
      <c r="AC34" s="40" t="s">
        <v>62</v>
      </c>
      <c r="AD34" s="36" t="n">
        <v>392</v>
      </c>
      <c r="AE34" s="41" t="n">
        <v>369.7</v>
      </c>
      <c r="AF34" s="0"/>
    </row>
    <row r="35" customFormat="false" ht="13.6" hidden="false" customHeight="true" outlineLevel="0" collapsed="false">
      <c r="A35" s="32"/>
      <c r="B35" s="33" t="n">
        <f aca="false">B34</f>
        <v>8.53</v>
      </c>
      <c r="C35" s="32" t="n">
        <f aca="false">C34</f>
        <v>895</v>
      </c>
      <c r="D35" s="32" t="s">
        <v>88</v>
      </c>
      <c r="E35" s="34" t="n">
        <v>110</v>
      </c>
      <c r="G35" s="35"/>
      <c r="H35" s="36" t="str">
        <f aca="false">IF(F35=0," ",(E35*F35/50000)^2*B35*10)</f>
        <v> </v>
      </c>
      <c r="I35" s="37" t="str">
        <f aca="false">IF(F35=0," ",(G35/2)^2*H35*PI()*0.102)</f>
        <v> </v>
      </c>
      <c r="J35" s="38" t="str">
        <f aca="false">IF(F35=0," ",10*G35/SQRT(F35))</f>
        <v> </v>
      </c>
      <c r="K35" s="39" t="str">
        <f aca="false">IF(F35=0," ",100*H35/C35)</f>
        <v> </v>
      </c>
      <c r="L35" s="38" t="str">
        <f aca="false">IF(F35=0," ",100*I35/F35)</f>
        <v> </v>
      </c>
      <c r="M35" s="8"/>
      <c r="N35" s="8"/>
      <c r="O35" s="8"/>
      <c r="P35" s="8"/>
      <c r="Q35" s="40" t="s">
        <v>88</v>
      </c>
      <c r="R35" s="36" t="n">
        <v>110</v>
      </c>
      <c r="S35" s="41" t="n">
        <v>103.8</v>
      </c>
      <c r="T35" s="8"/>
      <c r="U35" s="40" t="s">
        <v>88</v>
      </c>
      <c r="V35" s="36" t="n">
        <v>110</v>
      </c>
      <c r="W35" s="41" t="n">
        <v>103.8</v>
      </c>
      <c r="X35" s="8"/>
      <c r="Y35" s="40" t="s">
        <v>88</v>
      </c>
      <c r="Z35" s="36" t="n">
        <v>110</v>
      </c>
      <c r="AA35" s="41" t="n">
        <v>103.8</v>
      </c>
      <c r="AB35" s="8"/>
      <c r="AC35" s="40" t="s">
        <v>89</v>
      </c>
      <c r="AD35" s="36" t="n">
        <v>370</v>
      </c>
      <c r="AE35" s="41" t="n">
        <v>349</v>
      </c>
      <c r="AF35" s="0"/>
    </row>
    <row r="36" customFormat="false" ht="13.6" hidden="false" customHeight="true" outlineLevel="0" collapsed="false">
      <c r="A36" s="32"/>
      <c r="B36" s="33" t="n">
        <f aca="false">B35</f>
        <v>8.53</v>
      </c>
      <c r="C36" s="32" t="n">
        <f aca="false">C35</f>
        <v>895</v>
      </c>
      <c r="D36" s="32" t="s">
        <v>90</v>
      </c>
      <c r="E36" s="34" t="n">
        <v>98</v>
      </c>
      <c r="G36" s="35"/>
      <c r="H36" s="36" t="str">
        <f aca="false">IF(F36=0," ",(E36*F36/50000)^2*B36*10)</f>
        <v> </v>
      </c>
      <c r="I36" s="37" t="str">
        <f aca="false">IF(F36=0," ",(G36/2)^2*H36*PI()*0.102)</f>
        <v> </v>
      </c>
      <c r="J36" s="38" t="str">
        <f aca="false">IF(F36=0," ",10*G36/SQRT(F36))</f>
        <v> </v>
      </c>
      <c r="K36" s="39" t="str">
        <f aca="false">IF(F36=0," ",100*H36/C36)</f>
        <v> </v>
      </c>
      <c r="L36" s="38" t="str">
        <f aca="false">IF(F36=0," ",100*I36/F36)</f>
        <v> </v>
      </c>
      <c r="M36" s="8"/>
      <c r="N36" s="8"/>
      <c r="O36" s="8"/>
      <c r="P36" s="8"/>
      <c r="Q36" s="40" t="s">
        <v>90</v>
      </c>
      <c r="R36" s="36" t="n">
        <v>98</v>
      </c>
      <c r="S36" s="41" t="n">
        <v>92.4</v>
      </c>
      <c r="T36" s="8"/>
      <c r="U36" s="40" t="s">
        <v>90</v>
      </c>
      <c r="V36" s="36" t="n">
        <v>98</v>
      </c>
      <c r="W36" s="41" t="n">
        <v>92.4</v>
      </c>
      <c r="X36" s="8"/>
      <c r="Y36" s="40" t="s">
        <v>90</v>
      </c>
      <c r="Z36" s="36" t="n">
        <v>98</v>
      </c>
      <c r="AA36" s="41" t="n">
        <v>92.4</v>
      </c>
      <c r="AB36" s="8"/>
      <c r="AC36" s="46" t="s">
        <v>65</v>
      </c>
      <c r="AD36" s="36" t="n">
        <v>349.2</v>
      </c>
      <c r="AE36" s="41" t="n">
        <v>329.4</v>
      </c>
      <c r="AF36" s="0"/>
    </row>
    <row r="37" customFormat="false" ht="13.6" hidden="false" customHeight="true" outlineLevel="0" collapsed="false">
      <c r="A37" s="32" t="s">
        <v>91</v>
      </c>
      <c r="B37" s="33" t="n">
        <f aca="false">B36</f>
        <v>8.53</v>
      </c>
      <c r="C37" s="32" t="n">
        <f aca="false">C36</f>
        <v>895</v>
      </c>
      <c r="D37" s="45" t="s">
        <v>92</v>
      </c>
      <c r="E37" s="50" t="n">
        <v>87.3</v>
      </c>
      <c r="G37" s="35"/>
      <c r="H37" s="36" t="str">
        <f aca="false">IF(F37=0," ",(E37*F37/50000)^2*B37*10)</f>
        <v> </v>
      </c>
      <c r="I37" s="37" t="str">
        <f aca="false">IF(F37=0," ",(G37/2)^2*H37*PI()*0.102)</f>
        <v> </v>
      </c>
      <c r="J37" s="38" t="str">
        <f aca="false">IF(F37=0," ",10*G37/SQRT(F37))</f>
        <v> </v>
      </c>
      <c r="K37" s="39" t="str">
        <f aca="false">IF(F37=0," ",100*H37/C37)</f>
        <v> </v>
      </c>
      <c r="L37" s="38" t="str">
        <f aca="false">IF(F37=0," ",100*I37/F37)</f>
        <v> </v>
      </c>
      <c r="M37" s="8"/>
      <c r="N37" s="8"/>
      <c r="O37" s="8"/>
      <c r="P37" s="8"/>
      <c r="Q37" s="46" t="s">
        <v>92</v>
      </c>
      <c r="R37" s="51" t="n">
        <v>87.3</v>
      </c>
      <c r="S37" s="41" t="n">
        <v>82.3</v>
      </c>
      <c r="T37" s="8"/>
      <c r="U37" s="46" t="s">
        <v>93</v>
      </c>
      <c r="V37" s="36" t="n">
        <v>92.5</v>
      </c>
      <c r="W37" s="41" t="n">
        <v>87.2</v>
      </c>
      <c r="X37" s="8"/>
      <c r="Y37" s="46" t="s">
        <v>92</v>
      </c>
      <c r="Z37" s="51" t="n">
        <v>87.3</v>
      </c>
      <c r="AA37" s="41" t="n">
        <v>82.3</v>
      </c>
      <c r="AB37" s="8"/>
      <c r="AC37" s="40" t="s">
        <v>68</v>
      </c>
      <c r="AD37" s="36" t="n">
        <v>329.6</v>
      </c>
      <c r="AE37" s="41" t="n">
        <v>310.9</v>
      </c>
      <c r="AF37" s="0"/>
    </row>
    <row r="38" customFormat="false" ht="13.6" hidden="false" customHeight="true" outlineLevel="0" collapsed="false">
      <c r="A38" s="32"/>
      <c r="B38" s="33" t="n">
        <f aca="false">B37</f>
        <v>8.53</v>
      </c>
      <c r="C38" s="32" t="n">
        <f aca="false">C37</f>
        <v>895</v>
      </c>
      <c r="D38" s="32" t="s">
        <v>94</v>
      </c>
      <c r="E38" s="34" t="n">
        <v>82.4</v>
      </c>
      <c r="G38" s="35"/>
      <c r="H38" s="36" t="str">
        <f aca="false">IF(F38=0," ",(E38*F38/50000)^2*B38*10)</f>
        <v> </v>
      </c>
      <c r="I38" s="37" t="str">
        <f aca="false">IF(F38=0," ",(G38/2)^2*H38*PI()*0.102)</f>
        <v> </v>
      </c>
      <c r="J38" s="38" t="str">
        <f aca="false">IF(F38=0," ",10*G38/SQRT(F38))</f>
        <v> </v>
      </c>
      <c r="K38" s="39" t="str">
        <f aca="false">IF(F38=0," ",100*H38/C38)</f>
        <v> </v>
      </c>
      <c r="L38" s="38" t="str">
        <f aca="false">IF(F38=0," ",100*I38/F38)</f>
        <v> </v>
      </c>
      <c r="M38" s="8"/>
      <c r="N38" s="8"/>
      <c r="O38" s="8"/>
      <c r="P38" s="8"/>
      <c r="Q38" s="40" t="s">
        <v>94</v>
      </c>
      <c r="R38" s="36" t="n">
        <v>82.4</v>
      </c>
      <c r="S38" s="41" t="n">
        <v>77.7</v>
      </c>
      <c r="T38" s="8"/>
      <c r="U38" s="40" t="s">
        <v>94</v>
      </c>
      <c r="V38" s="36" t="n">
        <v>82.4</v>
      </c>
      <c r="W38" s="41" t="n">
        <v>77.7</v>
      </c>
      <c r="X38" s="8"/>
      <c r="Y38" s="40" t="s">
        <v>94</v>
      </c>
      <c r="Z38" s="36" t="n">
        <v>82.4</v>
      </c>
      <c r="AA38" s="41" t="n">
        <v>77.7</v>
      </c>
      <c r="AB38" s="8"/>
      <c r="AC38" s="40" t="s">
        <v>95</v>
      </c>
      <c r="AD38" s="36" t="n">
        <v>311.1</v>
      </c>
      <c r="AE38" s="41" t="n">
        <v>293.4</v>
      </c>
      <c r="AF38" s="0"/>
    </row>
    <row r="39" customFormat="false" ht="13.6" hidden="false" customHeight="true" outlineLevel="0" collapsed="false">
      <c r="A39" s="32"/>
      <c r="B39" s="33" t="n">
        <f aca="false">B38</f>
        <v>8.53</v>
      </c>
      <c r="C39" s="32" t="n">
        <f aca="false">C38</f>
        <v>895</v>
      </c>
      <c r="D39" s="32" t="s">
        <v>96</v>
      </c>
      <c r="E39" s="34" t="n">
        <v>73.4</v>
      </c>
      <c r="G39" s="35"/>
      <c r="H39" s="36" t="str">
        <f aca="false">IF(F39=0," ",(E39*F39/50000)^2*B39*10)</f>
        <v> </v>
      </c>
      <c r="I39" s="37" t="str">
        <f aca="false">IF(F39=0," ",(G39/2)^2*H39*PI()*0.102)</f>
        <v> </v>
      </c>
      <c r="J39" s="38" t="str">
        <f aca="false">IF(F39=0," ",10*G39/SQRT(F39))</f>
        <v> </v>
      </c>
      <c r="K39" s="39" t="str">
        <f aca="false">IF(F39=0," ",100*H39/C39)</f>
        <v> </v>
      </c>
      <c r="L39" s="38" t="str">
        <f aca="false">IF(F39=0," ",100*I39/F39)</f>
        <v> </v>
      </c>
      <c r="M39" s="8"/>
      <c r="N39" s="8"/>
      <c r="O39" s="8"/>
      <c r="P39" s="8"/>
      <c r="Q39" s="40" t="s">
        <v>96</v>
      </c>
      <c r="R39" s="36" t="n">
        <v>73.4</v>
      </c>
      <c r="S39" s="41" t="n">
        <v>69.2</v>
      </c>
      <c r="T39" s="8"/>
      <c r="U39" s="40" t="s">
        <v>96</v>
      </c>
      <c r="V39" s="36" t="n">
        <v>73.4</v>
      </c>
      <c r="W39" s="41" t="n">
        <v>69.2</v>
      </c>
      <c r="X39" s="8"/>
      <c r="Y39" s="40" t="s">
        <v>96</v>
      </c>
      <c r="Z39" s="36" t="n">
        <v>73.4</v>
      </c>
      <c r="AA39" s="41" t="n">
        <v>69.2</v>
      </c>
      <c r="AB39" s="8"/>
      <c r="AC39" s="40" t="s">
        <v>69</v>
      </c>
      <c r="AD39" s="36" t="n">
        <v>293.7</v>
      </c>
      <c r="AE39" s="41" t="n">
        <v>277</v>
      </c>
      <c r="AF39" s="0"/>
    </row>
    <row r="40" customFormat="false" ht="13.6" hidden="false" customHeight="true" outlineLevel="0" collapsed="false">
      <c r="A40" s="32"/>
      <c r="B40" s="33" t="n">
        <f aca="false">B39</f>
        <v>8.53</v>
      </c>
      <c r="C40" s="32" t="n">
        <f aca="false">C39</f>
        <v>895</v>
      </c>
      <c r="D40" s="42" t="s">
        <v>97</v>
      </c>
      <c r="E40" s="34" t="n">
        <v>65.4</v>
      </c>
      <c r="G40" s="35"/>
      <c r="H40" s="36" t="str">
        <f aca="false">IF(F40=0," ",(E40*F40/50000)^2*B40*10)</f>
        <v> </v>
      </c>
      <c r="I40" s="37" t="str">
        <f aca="false">IF(F40=0," ",(G40/2)^2*H40*PI()*0.102)</f>
        <v> </v>
      </c>
      <c r="J40" s="38" t="str">
        <f aca="false">IF(F40=0," ",10*G40/SQRT(F40))</f>
        <v> </v>
      </c>
      <c r="K40" s="39" t="str">
        <f aca="false">IF(F40=0," ",100*H40/C40)</f>
        <v> </v>
      </c>
      <c r="L40" s="38" t="str">
        <f aca="false">IF(F40=0," ",100*I40/F40)</f>
        <v> </v>
      </c>
      <c r="M40" s="8"/>
      <c r="N40" s="8"/>
      <c r="O40" s="8"/>
      <c r="P40" s="8"/>
      <c r="Q40" s="44" t="s">
        <v>97</v>
      </c>
      <c r="R40" s="36" t="n">
        <v>65.4</v>
      </c>
      <c r="S40" s="41" t="n">
        <v>61.7</v>
      </c>
      <c r="T40" s="8"/>
      <c r="U40" s="44" t="s">
        <v>97</v>
      </c>
      <c r="V40" s="36" t="n">
        <v>65.4</v>
      </c>
      <c r="W40" s="41" t="n">
        <v>61.7</v>
      </c>
      <c r="X40" s="8"/>
      <c r="Y40" s="44" t="s">
        <v>97</v>
      </c>
      <c r="Z40" s="36" t="n">
        <v>65.4</v>
      </c>
      <c r="AA40" s="41" t="n">
        <v>61.7</v>
      </c>
      <c r="AB40" s="8"/>
      <c r="AC40" s="40" t="s">
        <v>98</v>
      </c>
      <c r="AD40" s="36" t="n">
        <v>277.2</v>
      </c>
      <c r="AE40" s="41" t="n">
        <v>261.5</v>
      </c>
      <c r="AF40" s="0"/>
    </row>
    <row r="41" customFormat="false" ht="13.6" hidden="false" customHeight="true" outlineLevel="0" collapsed="false">
      <c r="A41" s="32"/>
      <c r="B41" s="33" t="n">
        <f aca="false">B40</f>
        <v>8.53</v>
      </c>
      <c r="C41" s="32" t="n">
        <f aca="false">C40</f>
        <v>895</v>
      </c>
      <c r="D41" s="32" t="s">
        <v>99</v>
      </c>
      <c r="E41" s="34" t="n">
        <v>61.7</v>
      </c>
      <c r="G41" s="35"/>
      <c r="H41" s="36" t="str">
        <f aca="false">IF(F41=0," ",(E41*F41/50000)^2*B41*10)</f>
        <v> </v>
      </c>
      <c r="I41" s="37" t="str">
        <f aca="false">IF(F41=0," ",(G41/2)^2*H41*PI()*0.102)</f>
        <v> </v>
      </c>
      <c r="J41" s="38" t="str">
        <f aca="false">IF(F41=0," ",10*G41/SQRT(F41))</f>
        <v> </v>
      </c>
      <c r="K41" s="39" t="str">
        <f aca="false">IF(F41=0," ",100*H41/C41)</f>
        <v> </v>
      </c>
      <c r="L41" s="38" t="str">
        <f aca="false">IF(F41=0," ",100*I41/F41)</f>
        <v> </v>
      </c>
      <c r="M41" s="28"/>
      <c r="N41" s="8"/>
      <c r="O41" s="8"/>
      <c r="P41" s="8"/>
      <c r="Q41" s="40" t="s">
        <v>99</v>
      </c>
      <c r="R41" s="36" t="n">
        <v>61.7</v>
      </c>
      <c r="S41" s="41" t="n">
        <v>58.2</v>
      </c>
      <c r="T41" s="8"/>
      <c r="U41" s="40" t="s">
        <v>99</v>
      </c>
      <c r="V41" s="36" t="n">
        <v>61.7</v>
      </c>
      <c r="W41" s="41" t="n">
        <v>58.2</v>
      </c>
      <c r="X41" s="8"/>
      <c r="Y41" s="40" t="s">
        <v>100</v>
      </c>
      <c r="Z41" s="36" t="n">
        <v>58.3</v>
      </c>
      <c r="AA41" s="41" t="n">
        <v>55</v>
      </c>
      <c r="AB41" s="8"/>
      <c r="AC41" s="44" t="s">
        <v>72</v>
      </c>
      <c r="AD41" s="36" t="n">
        <v>261.6</v>
      </c>
      <c r="AE41" s="41" t="n">
        <v>246.7</v>
      </c>
      <c r="AF41" s="0"/>
    </row>
    <row r="42" customFormat="false" ht="13.6" hidden="false" customHeight="true" outlineLevel="0" collapsed="false">
      <c r="A42" s="32"/>
      <c r="B42" s="33" t="n">
        <f aca="false">B41</f>
        <v>8.53</v>
      </c>
      <c r="C42" s="32" t="n">
        <f aca="false">C41</f>
        <v>895</v>
      </c>
      <c r="D42" s="32" t="s">
        <v>101</v>
      </c>
      <c r="E42" s="34" t="n">
        <v>55</v>
      </c>
      <c r="G42" s="35"/>
      <c r="H42" s="36" t="str">
        <f aca="false">IF(F42=0," ",(E42*F42/50000)^2*B42*10)</f>
        <v> </v>
      </c>
      <c r="I42" s="37" t="str">
        <f aca="false">IF(F42=0," ",(G42/2)^2*H42*PI()*0.102)</f>
        <v> </v>
      </c>
      <c r="J42" s="38" t="str">
        <f aca="false">IF(F42=0," ",10*G42/SQRT(F42))</f>
        <v> </v>
      </c>
      <c r="K42" s="39" t="str">
        <f aca="false">IF(F42=0," ",100*H42/C42)</f>
        <v> </v>
      </c>
      <c r="L42" s="38" t="str">
        <f aca="false">IF(F42=0," ",100*I42/F42)</f>
        <v> </v>
      </c>
      <c r="M42" s="28"/>
      <c r="N42" s="8"/>
      <c r="O42" s="8"/>
      <c r="P42" s="8"/>
      <c r="Q42" s="40" t="s">
        <v>101</v>
      </c>
      <c r="R42" s="36" t="n">
        <v>55</v>
      </c>
      <c r="S42" s="41" t="n">
        <v>51.9</v>
      </c>
      <c r="T42" s="8"/>
      <c r="U42" s="40" t="s">
        <v>101</v>
      </c>
      <c r="V42" s="36" t="n">
        <v>55</v>
      </c>
      <c r="W42" s="41" t="n">
        <v>51.9</v>
      </c>
      <c r="X42" s="8"/>
      <c r="Y42" s="40" t="s">
        <v>101</v>
      </c>
      <c r="Z42" s="36" t="n">
        <v>55</v>
      </c>
      <c r="AA42" s="41" t="n">
        <v>51.9</v>
      </c>
      <c r="AB42" s="8"/>
      <c r="AC42" s="40" t="s">
        <v>74</v>
      </c>
      <c r="AD42" s="36" t="n">
        <v>246.9</v>
      </c>
      <c r="AE42" s="41" t="n">
        <v>232.9</v>
      </c>
      <c r="AF42" s="0"/>
    </row>
    <row r="43" customFormat="false" ht="13.6" hidden="false" customHeight="true" outlineLevel="0" collapsed="false">
      <c r="A43" s="32"/>
      <c r="B43" s="33" t="n">
        <f aca="false">B42</f>
        <v>8.53</v>
      </c>
      <c r="C43" s="32" t="n">
        <f aca="false">C42</f>
        <v>895</v>
      </c>
      <c r="D43" s="32" t="s">
        <v>102</v>
      </c>
      <c r="E43" s="34" t="n">
        <v>49</v>
      </c>
      <c r="G43" s="35"/>
      <c r="H43" s="36" t="str">
        <f aca="false">IF(F43=0," ",(E43*F43/50000)^2*B43*10)</f>
        <v> </v>
      </c>
      <c r="I43" s="37" t="str">
        <f aca="false">IF(F43=0," ",(G43/2)^2*H43*PI()*0.102)</f>
        <v> </v>
      </c>
      <c r="J43" s="38" t="str">
        <f aca="false">IF(F43=0," ",10*G43/SQRT(F43))</f>
        <v> </v>
      </c>
      <c r="K43" s="39" t="str">
        <f aca="false">IF(F43=0," ",100*H43/C43)</f>
        <v> </v>
      </c>
      <c r="L43" s="38" t="str">
        <f aca="false">IF(F43=0," ",100*I43/F43)</f>
        <v> </v>
      </c>
      <c r="M43" s="28"/>
      <c r="N43" s="8"/>
      <c r="O43" s="8"/>
      <c r="P43" s="8"/>
      <c r="Q43" s="40" t="s">
        <v>102</v>
      </c>
      <c r="R43" s="36" t="n">
        <v>49</v>
      </c>
      <c r="S43" s="41" t="n">
        <v>46.2</v>
      </c>
      <c r="T43" s="8"/>
      <c r="U43" s="40" t="s">
        <v>102</v>
      </c>
      <c r="V43" s="36" t="n">
        <v>49</v>
      </c>
      <c r="W43" s="41" t="n">
        <v>46.2</v>
      </c>
      <c r="X43" s="8"/>
      <c r="Y43" s="40" t="s">
        <v>102</v>
      </c>
      <c r="Z43" s="36" t="n">
        <v>49</v>
      </c>
      <c r="AA43" s="41" t="n">
        <v>46.2</v>
      </c>
      <c r="AB43" s="8"/>
      <c r="AC43" s="40" t="s">
        <v>75</v>
      </c>
      <c r="AD43" s="36" t="n">
        <v>233.1</v>
      </c>
      <c r="AE43" s="41" t="n">
        <v>219.9</v>
      </c>
      <c r="AF43" s="0"/>
    </row>
    <row r="44" customFormat="false" ht="14.85" hidden="false" customHeight="false" outlineLevel="0" collapsed="false">
      <c r="A44" s="32" t="s">
        <v>103</v>
      </c>
      <c r="B44" s="32" t="n">
        <f aca="false">B43</f>
        <v>8.53</v>
      </c>
      <c r="C44" s="32" t="n">
        <f aca="false">C43</f>
        <v>895</v>
      </c>
      <c r="D44" s="45" t="s">
        <v>104</v>
      </c>
      <c r="E44" s="1" t="n">
        <v>43.7</v>
      </c>
      <c r="G44" s="35"/>
      <c r="H44" s="36" t="str">
        <f aca="false">IF(F44=0," ",(E44*F44/50000)^2*B44*10)</f>
        <v> </v>
      </c>
      <c r="I44" s="37" t="str">
        <f aca="false">IF(F44=0," ",(G44/2)^2*H44*PI()*0.102)</f>
        <v> </v>
      </c>
      <c r="J44" s="38" t="str">
        <f aca="false">IF(F44=0," ",10*G44/SQRT(F44))</f>
        <v> </v>
      </c>
      <c r="K44" s="39" t="str">
        <f aca="false">IF(F44=0," ",100*H44/C44)</f>
        <v> </v>
      </c>
      <c r="L44" s="38" t="str">
        <f aca="false">IF(F44=0," ",100*I44/F44)</f>
        <v> </v>
      </c>
      <c r="M44" s="8"/>
      <c r="N44" s="8"/>
      <c r="O44" s="8"/>
      <c r="P44" s="8"/>
      <c r="Q44" s="46" t="s">
        <v>104</v>
      </c>
      <c r="R44" s="8" t="n">
        <v>43.7</v>
      </c>
      <c r="S44" s="41" t="n">
        <v>41.2</v>
      </c>
      <c r="T44" s="8"/>
      <c r="U44" s="46" t="s">
        <v>105</v>
      </c>
      <c r="V44" s="36" t="n">
        <v>46.2</v>
      </c>
      <c r="W44" s="41" t="n">
        <v>43.6</v>
      </c>
      <c r="X44" s="8"/>
      <c r="Y44" s="46" t="s">
        <v>104</v>
      </c>
      <c r="Z44" s="8" t="n">
        <v>43.7</v>
      </c>
      <c r="AA44" s="41" t="n">
        <v>41.2</v>
      </c>
      <c r="AB44" s="8"/>
      <c r="AC44" s="40" t="s">
        <v>76</v>
      </c>
      <c r="AD44" s="36" t="n">
        <v>220</v>
      </c>
      <c r="AE44" s="41" t="n">
        <v>207.5</v>
      </c>
      <c r="AF44" s="0"/>
    </row>
    <row r="45" customFormat="false" ht="14.85" hidden="false" customHeight="false" outlineLevel="0" collapsed="false">
      <c r="G45" s="8"/>
      <c r="H45" s="8"/>
      <c r="I45" s="8"/>
      <c r="J45" s="8"/>
      <c r="K45" s="8"/>
      <c r="L45" s="8"/>
      <c r="AC45" s="40" t="s">
        <v>106</v>
      </c>
      <c r="AD45" s="36" t="n">
        <v>207.6</v>
      </c>
      <c r="AE45" s="41" t="n">
        <v>195.8</v>
      </c>
      <c r="AF45" s="0"/>
    </row>
    <row r="46" customFormat="false" ht="14.85" hidden="false" customHeight="false" outlineLevel="0" collapsed="false">
      <c r="G46" s="19" t="s">
        <v>107</v>
      </c>
      <c r="H46" s="19"/>
      <c r="I46" s="37" t="n">
        <f aca="false">SUM(I4:I44)</f>
        <v>0</v>
      </c>
      <c r="J46" s="8"/>
      <c r="K46" s="8"/>
      <c r="L46" s="8"/>
      <c r="AC46" s="40" t="s">
        <v>78</v>
      </c>
      <c r="AD46" s="36" t="n">
        <v>196</v>
      </c>
      <c r="AE46" s="41" t="n">
        <v>184.9</v>
      </c>
      <c r="AF46" s="0"/>
    </row>
    <row r="47" customFormat="false" ht="14.85" hidden="false" customHeight="false" outlineLevel="0" collapsed="false">
      <c r="AC47" s="40" t="s">
        <v>108</v>
      </c>
      <c r="AD47" s="36" t="n">
        <v>185</v>
      </c>
      <c r="AE47" s="41" t="n">
        <v>174.5</v>
      </c>
      <c r="AF47" s="0"/>
    </row>
    <row r="48" customFormat="false" ht="14.85" hidden="false" customHeight="false" outlineLevel="0" collapsed="false">
      <c r="AC48" s="46" t="s">
        <v>80</v>
      </c>
      <c r="AD48" s="36" t="n">
        <v>174.6</v>
      </c>
      <c r="AE48" s="41" t="n">
        <v>164.7</v>
      </c>
      <c r="AF48" s="0"/>
    </row>
    <row r="49" customFormat="false" ht="14.85" hidden="false" customHeight="false" outlineLevel="0" collapsed="false">
      <c r="AC49" s="40" t="s">
        <v>82</v>
      </c>
      <c r="AD49" s="36" t="n">
        <v>164.8</v>
      </c>
      <c r="AE49" s="41" t="n">
        <v>155.4</v>
      </c>
      <c r="AF49" s="0"/>
    </row>
    <row r="50" customFormat="false" ht="14.85" hidden="false" customHeight="false" outlineLevel="0" collapsed="false">
      <c r="AC50" s="40" t="s">
        <v>109</v>
      </c>
      <c r="AD50" s="36" t="n">
        <v>155.6</v>
      </c>
      <c r="AE50" s="41" t="n">
        <v>146.8</v>
      </c>
      <c r="AF50" s="0"/>
    </row>
    <row r="51" customFormat="false" ht="14.85" hidden="false" customHeight="false" outlineLevel="0" collapsed="false">
      <c r="AC51" s="40" t="s">
        <v>83</v>
      </c>
      <c r="AD51" s="36" t="n">
        <v>146.8</v>
      </c>
      <c r="AE51" s="41" t="n">
        <v>138.5</v>
      </c>
      <c r="AF51" s="0"/>
    </row>
    <row r="52" customFormat="false" ht="14.85" hidden="false" customHeight="false" outlineLevel="0" collapsed="false">
      <c r="AC52" s="40" t="s">
        <v>110</v>
      </c>
      <c r="AD52" s="36" t="n">
        <v>138.6</v>
      </c>
      <c r="AE52" s="41" t="n">
        <v>130.7</v>
      </c>
      <c r="AF52" s="0"/>
    </row>
    <row r="53" customFormat="false" ht="14.85" hidden="false" customHeight="false" outlineLevel="0" collapsed="false">
      <c r="AC53" s="44" t="s">
        <v>84</v>
      </c>
      <c r="AD53" s="36" t="n">
        <v>130.8</v>
      </c>
      <c r="AE53" s="41" t="n">
        <v>123.4</v>
      </c>
      <c r="AF53" s="0"/>
    </row>
    <row r="54" customFormat="false" ht="14.85" hidden="false" customHeight="false" outlineLevel="0" collapsed="false">
      <c r="AC54" s="40" t="s">
        <v>86</v>
      </c>
      <c r="AD54" s="36" t="n">
        <v>123.5</v>
      </c>
      <c r="AE54" s="41" t="n">
        <v>116.5</v>
      </c>
      <c r="AF54" s="0"/>
    </row>
    <row r="55" customFormat="false" ht="14.85" hidden="false" customHeight="false" outlineLevel="0" collapsed="false">
      <c r="AC55" s="40" t="s">
        <v>87</v>
      </c>
      <c r="AD55" s="36" t="n">
        <v>116.6</v>
      </c>
      <c r="AE55" s="41" t="n">
        <v>110</v>
      </c>
      <c r="AF55" s="0"/>
    </row>
    <row r="56" customFormat="false" ht="14.85" hidden="false" customHeight="false" outlineLevel="0" collapsed="false">
      <c r="AC56" s="40" t="s">
        <v>88</v>
      </c>
      <c r="AD56" s="36" t="n">
        <v>110</v>
      </c>
      <c r="AE56" s="41" t="n">
        <v>103.8</v>
      </c>
      <c r="AF56" s="0"/>
    </row>
    <row r="57" customFormat="false" ht="14.85" hidden="false" customHeight="false" outlineLevel="0" collapsed="false">
      <c r="AC57" s="40" t="s">
        <v>111</v>
      </c>
      <c r="AD57" s="36" t="n">
        <v>103.8</v>
      </c>
      <c r="AE57" s="41" t="n">
        <v>97.9</v>
      </c>
      <c r="AF57" s="0"/>
    </row>
    <row r="58" customFormat="false" ht="14.85" hidden="false" customHeight="false" outlineLevel="0" collapsed="false">
      <c r="AC58" s="40" t="s">
        <v>90</v>
      </c>
      <c r="AD58" s="36" t="n">
        <v>98</v>
      </c>
      <c r="AE58" s="41" t="n">
        <v>92.4</v>
      </c>
      <c r="AF58" s="0"/>
    </row>
    <row r="59" customFormat="false" ht="14.85" hidden="false" customHeight="false" outlineLevel="0" collapsed="false">
      <c r="AC59" s="40" t="s">
        <v>112</v>
      </c>
      <c r="AD59" s="36" t="n">
        <v>92.5</v>
      </c>
      <c r="AE59" s="41" t="n">
        <v>87.2</v>
      </c>
      <c r="AF59" s="0"/>
    </row>
    <row r="60" customFormat="false" ht="14.85" hidden="false" customHeight="false" outlineLevel="0" collapsed="false">
      <c r="AC60" s="46" t="s">
        <v>92</v>
      </c>
      <c r="AD60" s="36" t="n">
        <v>87.3</v>
      </c>
      <c r="AE60" s="41" t="n">
        <v>82.3</v>
      </c>
      <c r="AF60" s="0"/>
    </row>
    <row r="61" customFormat="false" ht="14.85" hidden="false" customHeight="false" outlineLevel="0" collapsed="false">
      <c r="AC61" s="40" t="s">
        <v>94</v>
      </c>
      <c r="AD61" s="36" t="n">
        <v>82.4</v>
      </c>
      <c r="AE61" s="41" t="n">
        <v>77.7</v>
      </c>
      <c r="AF61" s="0"/>
    </row>
    <row r="62" customFormat="false" ht="14.85" hidden="false" customHeight="false" outlineLevel="0" collapsed="false">
      <c r="AC62" s="40" t="s">
        <v>113</v>
      </c>
      <c r="AD62" s="36" t="n">
        <v>77.8</v>
      </c>
      <c r="AE62" s="41" t="n">
        <v>73.4</v>
      </c>
      <c r="AF62" s="0"/>
    </row>
    <row r="63" customFormat="false" ht="14.85" hidden="false" customHeight="false" outlineLevel="0" collapsed="false">
      <c r="AC63" s="40" t="s">
        <v>96</v>
      </c>
      <c r="AD63" s="36" t="n">
        <v>73.4</v>
      </c>
      <c r="AE63" s="41" t="n">
        <v>69.2</v>
      </c>
      <c r="AF63" s="0"/>
    </row>
    <row r="64" customFormat="false" ht="14.85" hidden="false" customHeight="false" outlineLevel="0" collapsed="false">
      <c r="AC64" s="40" t="s">
        <v>114</v>
      </c>
      <c r="AD64" s="36" t="n">
        <v>69.3</v>
      </c>
      <c r="AE64" s="41" t="n">
        <v>65.4</v>
      </c>
      <c r="AF64" s="0"/>
    </row>
    <row r="65" customFormat="false" ht="14.85" hidden="false" customHeight="false" outlineLevel="0" collapsed="false">
      <c r="AC65" s="44" t="s">
        <v>97</v>
      </c>
      <c r="AD65" s="36" t="n">
        <v>65.4</v>
      </c>
      <c r="AE65" s="41" t="n">
        <v>61.7</v>
      </c>
      <c r="AF65" s="0"/>
    </row>
    <row r="66" customFormat="false" ht="14.85" hidden="false" customHeight="false" outlineLevel="0" collapsed="false">
      <c r="AC66" s="40" t="s">
        <v>99</v>
      </c>
      <c r="AD66" s="36" t="n">
        <v>61.7</v>
      </c>
      <c r="AE66" s="41" t="n">
        <v>58.2</v>
      </c>
      <c r="AF66" s="0"/>
    </row>
    <row r="67" customFormat="false" ht="14.85" hidden="false" customHeight="false" outlineLevel="0" collapsed="false">
      <c r="AC67" s="40" t="s">
        <v>100</v>
      </c>
      <c r="AD67" s="36" t="n">
        <v>58.3</v>
      </c>
      <c r="AE67" s="41" t="n">
        <v>55</v>
      </c>
      <c r="AF67" s="0"/>
    </row>
    <row r="68" customFormat="false" ht="14.85" hidden="false" customHeight="false" outlineLevel="0" collapsed="false">
      <c r="AC68" s="40" t="s">
        <v>101</v>
      </c>
      <c r="AD68" s="36" t="n">
        <v>55</v>
      </c>
      <c r="AE68" s="41" t="n">
        <v>51.9</v>
      </c>
      <c r="AF68" s="0"/>
    </row>
    <row r="69" customFormat="false" ht="14.85" hidden="false" customHeight="false" outlineLevel="0" collapsed="false">
      <c r="AC69" s="40" t="s">
        <v>115</v>
      </c>
      <c r="AD69" s="36" t="n">
        <v>51.9</v>
      </c>
      <c r="AE69" s="41" t="n">
        <v>49</v>
      </c>
      <c r="AF69" s="0"/>
    </row>
    <row r="70" customFormat="false" ht="14.85" hidden="false" customHeight="false" outlineLevel="0" collapsed="false">
      <c r="AC70" s="40" t="s">
        <v>102</v>
      </c>
      <c r="AD70" s="36" t="n">
        <v>49</v>
      </c>
      <c r="AE70" s="41" t="n">
        <v>46.2</v>
      </c>
      <c r="AF70" s="0"/>
    </row>
    <row r="71" customFormat="false" ht="14.85" hidden="false" customHeight="false" outlineLevel="0" collapsed="false">
      <c r="AC71" s="40" t="s">
        <v>116</v>
      </c>
      <c r="AD71" s="36" t="n">
        <v>46.2</v>
      </c>
      <c r="AE71" s="41" t="n">
        <v>43.6</v>
      </c>
      <c r="AF71" s="0"/>
    </row>
    <row r="72" customFormat="false" ht="14.85" hidden="false" customHeight="false" outlineLevel="0" collapsed="false">
      <c r="AC72" s="46" t="s">
        <v>104</v>
      </c>
      <c r="AD72" s="36" t="n">
        <v>43.7</v>
      </c>
      <c r="AE72" s="41" t="n">
        <v>41.2</v>
      </c>
      <c r="AF72" s="0"/>
    </row>
  </sheetData>
  <sheetProtection sheet="true" password="c6c9" objects="true" scenarios="true"/>
  <mergeCells count="15">
    <mergeCell ref="A1:G1"/>
    <mergeCell ref="N1:O1"/>
    <mergeCell ref="Q1:S1"/>
    <mergeCell ref="U1:W1"/>
    <mergeCell ref="Y1:AA1"/>
    <mergeCell ref="AC1:AE1"/>
    <mergeCell ref="N5:O5"/>
    <mergeCell ref="N8:O8"/>
    <mergeCell ref="N11:O11"/>
    <mergeCell ref="N14:O14"/>
    <mergeCell ref="N17:O17"/>
    <mergeCell ref="N18:O18"/>
    <mergeCell ref="N22:O22"/>
    <mergeCell ref="N25:O25"/>
    <mergeCell ref="G46:H46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20.4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4.99"/>
    <col collapsed="false" customWidth="true" hidden="false" outlineLevel="0" max="5" min="5" style="1" width="6.99"/>
    <col collapsed="false" customWidth="true" hidden="false" outlineLevel="0" max="9" min="6" style="1" width="5.99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false" hidden="false" outlineLevel="0" max="257" min="13" style="1" width="9.99"/>
  </cols>
  <sheetData>
    <row r="1" customFormat="false" ht="12.75" hidden="false" customHeight="true" outlineLevel="0" collapsed="false"/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20.4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4.99"/>
    <col collapsed="false" customWidth="true" hidden="false" outlineLevel="0" max="5" min="5" style="1" width="6.99"/>
    <col collapsed="false" customWidth="true" hidden="false" outlineLevel="0" max="9" min="6" style="1" width="5.99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false" hidden="false" outlineLevel="0" max="257" min="13" style="1" width="9.99"/>
  </cols>
  <sheetData>
    <row r="1" customFormat="false" ht="12.75" hidden="false" customHeight="true" outlineLevel="0" collapsed="false"/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07T01:08:08Z</dcterms:modified>
  <cp:revision>15</cp:revision>
  <dc:subject/>
  <dc:title/>
</cp:coreProperties>
</file>